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51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Ente G. A. P. Ticino e Lago Maggiore</t>
  </si>
  <si>
    <t xml:space="preserve">Allegato a/2) Risultato di amministrazione - quote vincolate</t>
  </si>
  <si>
    <t xml:space="preserve">ELENCO ANALITICO DELLE RISORSE VINCOLATE NEL RISULTATO DI AMMINISTRAZIONE (Anno 2023)</t>
  </si>
  <si>
    <t xml:space="preserve">Capitolo di entrata</t>
  </si>
  <si>
    <t xml:space="preserve">Descr.</t>
  </si>
  <si>
    <t xml:space="preserve">Capitolo di spesa correlato</t>
  </si>
  <si>
    <t xml:space="preserve">Risorse vinc. nel risultato di amministrazione al 1/1/2023</t>
  </si>
  <si>
    <t xml:space="preserve">Risorse vincolate applicate al bilancio dell'esercizio 2023</t>
  </si>
  <si>
    <t xml:space="preserve">Entrate vincolate accertate nell'esercizio 2023</t>
  </si>
  <si>
    <t xml:space="preserve">Impegni eserc. 2023 finanziati da entrate vincolate accertate nell'esercizio o da quote vincolate del risultato di amministrazione</t>
  </si>
  <si>
    <t xml:space="preserve">Fondo plur. vinc. al 31/12/2023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3 di impegni finanziati dal fondo pluriennale vincolato dopo l'approvazione del rendiconto dell'esercizio 2022 non reimpegnati nell'esercizio 2023</t>
  </si>
  <si>
    <t xml:space="preserve">Risorse vincolate nel bilancio al 31/12/2023</t>
  </si>
  <si>
    <t xml:space="preserve">Risorse vincolate nel risultato di amministrazione al 31/12/2023</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Avanzo esercizi precedenti</t>
  </si>
  <si>
    <t xml:space="preserve">Avanzo Esercizi Precedenti - </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722"/>
    </row>
    <row r="13" customFormat="false" ht="30" hidden="false" customHeight="true" outlineLevel="0" collapsed="false">
      <c r="A13" s="725" t="s">
        <v>1063</v>
      </c>
      <c r="B13" s="725"/>
      <c r="C13" s="725"/>
      <c r="D13" s="727" t="n">
        <v>0</v>
      </c>
      <c r="E13" s="722"/>
    </row>
    <row r="14" customFormat="false" ht="30" hidden="false" customHeight="true" outlineLevel="0" collapsed="false">
      <c r="A14" s="725" t="s">
        <v>1064</v>
      </c>
      <c r="B14" s="725"/>
      <c r="C14" s="725"/>
      <c r="D14" s="727" t="n">
        <v>0</v>
      </c>
      <c r="E14" s="722"/>
    </row>
    <row r="15" customFormat="false" ht="30" hidden="false" customHeight="true" outlineLevel="0" collapsed="false">
      <c r="A15" s="736" t="s">
        <v>1065</v>
      </c>
      <c r="B15" s="736"/>
      <c r="C15" s="736"/>
      <c r="D15" s="737" t="n">
        <f aca="false">+D11+D12-D13-D14</f>
        <v>0</v>
      </c>
      <c r="E15" s="85" t="s">
        <v>1066</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7</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8</v>
      </c>
      <c r="B20" s="740"/>
      <c r="C20" s="740"/>
      <c r="D20" s="741" t="n">
        <f aca="false">D15</f>
        <v>0</v>
      </c>
      <c r="E20" s="85" t="s">
        <v>1069</v>
      </c>
    </row>
    <row r="21" customFormat="false" ht="30" hidden="false" customHeight="true" outlineLevel="0" collapsed="false">
      <c r="A21" s="740" t="s">
        <v>7</v>
      </c>
      <c r="B21" s="740"/>
      <c r="C21" s="740"/>
      <c r="D21" s="742" t="n">
        <v>0</v>
      </c>
      <c r="E21" s="722"/>
    </row>
    <row r="22" customFormat="false" ht="30" hidden="false" customHeight="true" outlineLevel="0" collapsed="false">
      <c r="A22" s="740" t="s">
        <v>5</v>
      </c>
      <c r="B22" s="740"/>
      <c r="C22" s="740"/>
      <c r="D22" s="742" t="n">
        <v>0</v>
      </c>
      <c r="E22" s="722"/>
    </row>
    <row r="23" customFormat="false" ht="30" hidden="false" customHeight="true" outlineLevel="0" collapsed="false">
      <c r="A23" s="740" t="s">
        <v>1070</v>
      </c>
      <c r="B23" s="740"/>
      <c r="C23" s="740"/>
      <c r="D23" s="743" t="n">
        <f aca="false">D20-D21+D22</f>
        <v>0</v>
      </c>
      <c r="E23" s="85" t="s">
        <v>1071</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2</v>
      </c>
      <c r="B26" s="746"/>
      <c r="C26" s="746"/>
      <c r="D26" s="746"/>
      <c r="E26" s="152"/>
    </row>
    <row r="27" customFormat="false" ht="15.75" hidden="false" customHeight="true" outlineLevel="0" collapsed="false">
      <c r="A27" s="719" t="s">
        <v>1073</v>
      </c>
      <c r="B27" s="719"/>
      <c r="C27" s="719"/>
      <c r="D27" s="747" t="n">
        <f aca="false">D15</f>
        <v>0</v>
      </c>
      <c r="E27" s="85" t="s">
        <v>1069</v>
      </c>
    </row>
    <row r="28" customFormat="false" ht="15.75" hidden="false" customHeight="true" outlineLevel="0" collapsed="false">
      <c r="A28" s="748" t="s">
        <v>1074</v>
      </c>
      <c r="B28" s="748"/>
      <c r="C28" s="748"/>
      <c r="D28" s="727" t="n">
        <v>0</v>
      </c>
      <c r="E28" s="85" t="s">
        <v>1075</v>
      </c>
    </row>
    <row r="29" customFormat="false" ht="15.75" hidden="false" customHeight="true" outlineLevel="0" collapsed="false">
      <c r="A29" s="748" t="s">
        <v>1076</v>
      </c>
      <c r="B29" s="748"/>
      <c r="C29" s="748"/>
      <c r="D29" s="727" t="n">
        <v>0</v>
      </c>
      <c r="E29" s="85" t="s">
        <v>1077</v>
      </c>
    </row>
    <row r="30" customFormat="false" ht="15.75" hidden="false" customHeight="true" outlineLevel="0" collapsed="false">
      <c r="A30" s="749" t="s">
        <v>1078</v>
      </c>
      <c r="B30" s="749"/>
      <c r="C30" s="749"/>
      <c r="D30" s="737" t="n">
        <f aca="false">D28+D29</f>
        <v>0</v>
      </c>
      <c r="E30" s="85" t="s">
        <v>1079</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0</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1</v>
      </c>
      <c r="B36" s="738"/>
      <c r="C36" s="738"/>
      <c r="D36" s="738"/>
      <c r="E36" s="738"/>
    </row>
    <row r="37" customFormat="false" ht="15" hidden="false" customHeight="false" outlineLevel="0" collapsed="false">
      <c r="A37" s="738"/>
      <c r="B37" s="738"/>
      <c r="C37" s="738"/>
      <c r="D37" s="753" t="s">
        <v>1082</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3</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4</v>
      </c>
      <c r="D5" s="408" t="s">
        <v>1085</v>
      </c>
      <c r="E5" s="408" t="s">
        <v>755</v>
      </c>
      <c r="F5" s="408" t="s">
        <v>756</v>
      </c>
      <c r="G5" s="408" t="s">
        <v>757</v>
      </c>
      <c r="H5" s="408" t="s">
        <v>758</v>
      </c>
      <c r="I5" s="409" t="s">
        <v>759</v>
      </c>
      <c r="J5" s="755" t="s">
        <v>760</v>
      </c>
      <c r="K5" s="507" t="s">
        <v>1086</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7</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8</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89</v>
      </c>
      <c r="B34" s="896"/>
      <c r="C34" s="896"/>
      <c r="D34" s="897"/>
      <c r="E34" s="327" t="n">
        <v>0</v>
      </c>
      <c r="F34" s="63"/>
    </row>
    <row r="35" customFormat="false" ht="15" hidden="false" customHeight="false" outlineLevel="0" collapsed="false">
      <c r="A35" s="322" t="s">
        <v>1090</v>
      </c>
      <c r="B35" s="896"/>
      <c r="C35" s="896"/>
      <c r="D35" s="897"/>
      <c r="E35" s="327" t="n">
        <v>0</v>
      </c>
      <c r="F35" s="63"/>
    </row>
    <row r="36" customFormat="false" ht="15" hidden="false" customHeight="true" outlineLevel="0" collapsed="false">
      <c r="A36" s="328" t="s">
        <v>1091</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2</v>
      </c>
      <c r="C41" s="443" t="n">
        <v>0</v>
      </c>
      <c r="D41" s="550" t="n">
        <v>0</v>
      </c>
      <c r="E41" s="898" t="s">
        <v>1093</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4</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5</v>
      </c>
      <c r="C42" s="444" t="n">
        <v>0</v>
      </c>
      <c r="D42" s="458" t="n">
        <v>0</v>
      </c>
      <c r="E42" s="444" t="n">
        <v>0</v>
      </c>
      <c r="F42" s="588" t="n">
        <v>0</v>
      </c>
      <c r="G42" s="589" t="n">
        <v>0</v>
      </c>
      <c r="H42" s="898" t="s">
        <v>1093</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4</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126</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30" colorId="64" zoomScale="85" zoomScaleNormal="85" zoomScalePageLayoutView="100" workbookViewId="0">
      <pane xSplit="0" ySplit="6105" topLeftCell="A8" activePane="topLeft" state="split"/>
      <selection pane="topLeft" activeCell="A8" activeCellId="0" sqref="A8:D8"/>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1352</v>
      </c>
      <c r="B2" s="48"/>
      <c r="C2" s="48"/>
      <c r="D2" s="48"/>
      <c r="E2" s="48"/>
      <c r="F2" s="48"/>
      <c r="G2" s="48"/>
      <c r="H2" s="48"/>
      <c r="I2" s="48"/>
      <c r="J2" s="48"/>
      <c r="K2" s="48"/>
      <c r="L2" s="48"/>
      <c r="M2" s="48"/>
    </row>
    <row r="3" customFormat="false" ht="15" hidden="false" customHeight="false" outlineLevel="0" collapsed="false">
      <c r="A3" s="1272" t="s">
        <v>1353</v>
      </c>
      <c r="B3" s="1272"/>
      <c r="C3" s="1272"/>
      <c r="D3" s="1272"/>
      <c r="E3" s="1272"/>
      <c r="F3" s="1272"/>
      <c r="G3" s="1272"/>
      <c r="H3" s="1272"/>
      <c r="I3" s="1272"/>
      <c r="J3" s="1272"/>
      <c r="K3" s="1272"/>
      <c r="L3" s="1272"/>
      <c r="M3" s="1272"/>
    </row>
    <row r="4" customFormat="false" ht="21" hidden="false" customHeight="false" outlineLevel="0" collapsed="false">
      <c r="A4" s="1015" t="s">
        <v>1354</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5</v>
      </c>
      <c r="B6" s="1275" t="s">
        <v>1356</v>
      </c>
      <c r="C6" s="1274" t="s">
        <v>1357</v>
      </c>
      <c r="D6" s="1274" t="s">
        <v>1356</v>
      </c>
      <c r="E6" s="1275" t="s">
        <v>1358</v>
      </c>
      <c r="F6" s="1276" t="s">
        <v>1359</v>
      </c>
      <c r="G6" s="1275" t="s">
        <v>1360</v>
      </c>
      <c r="H6" s="1275" t="s">
        <v>1361</v>
      </c>
      <c r="I6" s="1276" t="s">
        <v>1362</v>
      </c>
      <c r="J6" s="1276" t="s">
        <v>1363</v>
      </c>
      <c r="K6" s="1277" t="s">
        <v>1364</v>
      </c>
      <c r="L6" s="1275" t="s">
        <v>1365</v>
      </c>
      <c r="M6" s="1275" t="s">
        <v>1366</v>
      </c>
      <c r="N6" s="1165" t="s">
        <v>1367</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8</v>
      </c>
      <c r="L7" s="1284" t="s">
        <v>1369</v>
      </c>
      <c r="M7" s="1285" t="s">
        <v>1370</v>
      </c>
      <c r="O7" s="1286" t="s">
        <v>1371</v>
      </c>
      <c r="P7" s="1286"/>
      <c r="Q7" s="1286"/>
      <c r="R7" s="1286"/>
      <c r="S7" s="1286" t="s">
        <v>1327</v>
      </c>
      <c r="T7" s="1286"/>
      <c r="U7" s="1286"/>
      <c r="V7" s="1286"/>
      <c r="W7" s="1286" t="s">
        <v>1114</v>
      </c>
      <c r="X7" s="1287"/>
      <c r="Y7" s="1176" t="s">
        <v>1372</v>
      </c>
      <c r="Z7" s="1177"/>
      <c r="AA7" s="1176" t="s">
        <v>1373</v>
      </c>
      <c r="AB7" s="1179"/>
    </row>
    <row r="8" customFormat="false" ht="16.5" hidden="false" customHeight="false" outlineLevel="0" collapsed="false">
      <c r="A8" s="1288" t="s">
        <v>1374</v>
      </c>
      <c r="B8" s="1288"/>
      <c r="C8" s="1288"/>
      <c r="D8" s="1288"/>
      <c r="E8" s="1289"/>
      <c r="F8" s="1290"/>
      <c r="G8" s="1290"/>
      <c r="H8" s="1290"/>
      <c r="I8" s="1290"/>
      <c r="J8" s="1290"/>
      <c r="K8" s="1290"/>
      <c r="L8" s="1290"/>
      <c r="M8" s="1291"/>
      <c r="O8" s="1228" t="s">
        <v>1374</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5</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6</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7</v>
      </c>
      <c r="B110" s="1288"/>
      <c r="C110" s="1288"/>
      <c r="D110" s="1288"/>
      <c r="E110" s="1325"/>
      <c r="F110" s="1326"/>
      <c r="G110" s="1326"/>
      <c r="H110" s="1326"/>
      <c r="I110" s="1326"/>
      <c r="J110" s="1326"/>
      <c r="K110" s="1326"/>
      <c r="L110" s="1326"/>
      <c r="M110" s="1327"/>
      <c r="O110" s="1228" t="s">
        <v>1377</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t="s">
        <v>1378</v>
      </c>
      <c r="C111" s="1299"/>
      <c r="D111" s="1300"/>
      <c r="E111" s="1310" t="n">
        <v>4064615.15</v>
      </c>
      <c r="F111" s="1311" t="n">
        <v>4064615.15</v>
      </c>
      <c r="G111" s="1311" t="n">
        <v>639914.6</v>
      </c>
      <c r="H111" s="1311" t="n">
        <v>0</v>
      </c>
      <c r="I111" s="1311" t="n">
        <v>0</v>
      </c>
      <c r="J111" s="1311" t="n">
        <v>0</v>
      </c>
      <c r="K111" s="1311" t="n">
        <v>0</v>
      </c>
      <c r="L111" s="1312" t="n">
        <f aca="false">ROUND(+F111+G111-H111-I111+K111,2)</f>
        <v>4704529.75</v>
      </c>
      <c r="M111" s="1304" t="n">
        <f aca="false">ROUND(+E111+G111-H111-I111-J111+K111,2)</f>
        <v>4704529.75</v>
      </c>
      <c r="O111" s="1199"/>
      <c r="P111" s="1199"/>
      <c r="Q111" s="1199"/>
      <c r="R111" s="1199"/>
      <c r="S111" s="1306"/>
      <c r="T111" s="1306"/>
      <c r="U111" s="1306"/>
      <c r="V111" s="1306"/>
      <c r="W111" s="1335" t="s">
        <v>1379</v>
      </c>
      <c r="X111" s="1336"/>
      <c r="Y111" s="1337" t="n">
        <v>0</v>
      </c>
      <c r="Z111" s="1338"/>
      <c r="AA111" s="1203" t="n">
        <f aca="false">L111-Y111</f>
        <v>4704529.75</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80</v>
      </c>
      <c r="B211" s="1319"/>
      <c r="C211" s="1319"/>
      <c r="D211" s="1319"/>
      <c r="E211" s="1320" t="n">
        <f aca="false">SUM(E111:E210)</f>
        <v>4064615.15</v>
      </c>
      <c r="F211" s="1321" t="n">
        <f aca="false">SUM(F111:F210)</f>
        <v>4064615.15</v>
      </c>
      <c r="G211" s="1321" t="n">
        <f aca="false">SUM(G111:G210)</f>
        <v>639914.6</v>
      </c>
      <c r="H211" s="1321" t="n">
        <f aca="false">SUM(H111:H210)</f>
        <v>0</v>
      </c>
      <c r="I211" s="1321" t="n">
        <f aca="false">SUM(I111:I210)</f>
        <v>0</v>
      </c>
      <c r="J211" s="1321" t="n">
        <f aca="false">SUM(J111:J210)</f>
        <v>0</v>
      </c>
      <c r="K211" s="1321" t="n">
        <f aca="false">SUM(K111:K210)</f>
        <v>0</v>
      </c>
      <c r="L211" s="1321" t="n">
        <f aca="false">SUM(L111:L210)</f>
        <v>4704529.75</v>
      </c>
      <c r="M211" s="1322" t="n">
        <f aca="false">SUM(M111:M210)</f>
        <v>4704529.75</v>
      </c>
      <c r="O211" s="1323"/>
      <c r="P211" s="1323"/>
      <c r="Q211" s="1323"/>
      <c r="R211" s="1323"/>
      <c r="S211" s="1323"/>
      <c r="T211" s="1323"/>
      <c r="U211" s="1323"/>
      <c r="V211" s="1323"/>
      <c r="W211" s="1323"/>
      <c r="Y211" s="1324" t="n">
        <f aca="false">SUM(Y111:Y210)</f>
        <v>0</v>
      </c>
      <c r="Z211" s="1324"/>
      <c r="AA211" s="1221" t="n">
        <f aca="false">SUM(AA111:AA210)</f>
        <v>4704529.75</v>
      </c>
    </row>
    <row r="212" customFormat="false" ht="16.5" hidden="false" customHeight="false" outlineLevel="0" collapsed="false">
      <c r="A212" s="1339" t="s">
        <v>1381</v>
      </c>
      <c r="B212" s="1339"/>
      <c r="C212" s="1339"/>
      <c r="D212" s="1339"/>
      <c r="E212" s="1325"/>
      <c r="F212" s="1326"/>
      <c r="G212" s="1326"/>
      <c r="H212" s="1326"/>
      <c r="I212" s="1326"/>
      <c r="J212" s="1326"/>
      <c r="K212" s="1326"/>
      <c r="L212" s="1326"/>
      <c r="M212" s="1327"/>
      <c r="O212" s="1228" t="s">
        <v>1381</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82</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3</v>
      </c>
      <c r="B314" s="1339"/>
      <c r="C314" s="1339"/>
      <c r="D314" s="1339"/>
      <c r="E314" s="1341"/>
      <c r="F314" s="1342"/>
      <c r="G314" s="1342"/>
      <c r="H314" s="1342"/>
      <c r="I314" s="1342"/>
      <c r="J314" s="1342"/>
      <c r="K314" s="1342"/>
      <c r="L314" s="1342"/>
      <c r="M314" s="1343"/>
      <c r="O314" s="1228" t="s">
        <v>1383</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t="s">
        <v>1378</v>
      </c>
      <c r="C315" s="1299"/>
      <c r="D315" s="1300"/>
      <c r="E315" s="1310" t="n">
        <v>274805.81</v>
      </c>
      <c r="F315" s="1311" t="n">
        <v>274805.81</v>
      </c>
      <c r="G315" s="1311" t="n">
        <v>589251.15</v>
      </c>
      <c r="H315" s="1311" t="n">
        <v>0</v>
      </c>
      <c r="I315" s="1311" t="n">
        <v>0</v>
      </c>
      <c r="J315" s="1311" t="n">
        <v>0</v>
      </c>
      <c r="K315" s="1311" t="n">
        <v>0</v>
      </c>
      <c r="L315" s="1312" t="n">
        <f aca="false">ROUND(+F315+G315-H315-I315+K315,2)</f>
        <v>864056.96</v>
      </c>
      <c r="M315" s="1304" t="n">
        <f aca="false">ROUND(+E315+G315-H315-I315-J315+K315,2)</f>
        <v>864056.96</v>
      </c>
      <c r="O315" s="1199"/>
      <c r="P315" s="1199"/>
      <c r="Q315" s="1199"/>
      <c r="R315" s="1199"/>
      <c r="S315" s="1306"/>
      <c r="T315" s="1306"/>
      <c r="U315" s="1306"/>
      <c r="V315" s="1306"/>
      <c r="W315" s="1198"/>
      <c r="X315" s="1336"/>
      <c r="Y315" s="1337" t="n">
        <v>0</v>
      </c>
      <c r="Z315" s="1338"/>
      <c r="AA315" s="1203" t="n">
        <f aca="false">L315-Y315</f>
        <v>864056.96</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4</v>
      </c>
      <c r="B415" s="1344"/>
      <c r="C415" s="1344"/>
      <c r="D415" s="1344"/>
      <c r="E415" s="1320" t="n">
        <f aca="false">SUM(E315:E414)</f>
        <v>274805.81</v>
      </c>
      <c r="F415" s="1321" t="n">
        <f aca="false">SUM(F315:F414)</f>
        <v>274805.81</v>
      </c>
      <c r="G415" s="1321" t="n">
        <f aca="false">SUM(G315:G414)</f>
        <v>589251.15</v>
      </c>
      <c r="H415" s="1321" t="n">
        <f aca="false">SUM(H315:H414)</f>
        <v>0</v>
      </c>
      <c r="I415" s="1321" t="n">
        <f aca="false">SUM(I315:I414)</f>
        <v>0</v>
      </c>
      <c r="J415" s="1321" t="n">
        <f aca="false">SUM(J315:J414)</f>
        <v>0</v>
      </c>
      <c r="K415" s="1321" t="n">
        <f aca="false">SUM(K315:K414)</f>
        <v>0</v>
      </c>
      <c r="L415" s="1321" t="n">
        <f aca="false">SUM(L315:L414)</f>
        <v>864056.96</v>
      </c>
      <c r="M415" s="1322" t="n">
        <f aca="false">SUM(M315:M414)</f>
        <v>864056.96</v>
      </c>
      <c r="O415" s="1323"/>
      <c r="P415" s="1323"/>
      <c r="Q415" s="1323"/>
      <c r="R415" s="1323"/>
      <c r="S415" s="1323"/>
      <c r="T415" s="1323"/>
      <c r="U415" s="1323"/>
      <c r="V415" s="1323"/>
      <c r="W415" s="1323"/>
      <c r="Y415" s="1324" t="n">
        <f aca="false">SUM(Y315:Y414)</f>
        <v>0</v>
      </c>
      <c r="Z415" s="1324"/>
      <c r="AA415" s="1221" t="n">
        <f aca="false">SUM(AA315:AA414)</f>
        <v>864056.96</v>
      </c>
    </row>
    <row r="416" customFormat="false" ht="16.5" hidden="false" customHeight="false" outlineLevel="0" collapsed="false">
      <c r="A416" s="1339" t="s">
        <v>1385</v>
      </c>
      <c r="B416" s="1339"/>
      <c r="C416" s="1339"/>
      <c r="D416" s="1339"/>
      <c r="E416" s="1325"/>
      <c r="F416" s="1326"/>
      <c r="G416" s="1326"/>
      <c r="H416" s="1326"/>
      <c r="I416" s="1326"/>
      <c r="J416" s="1326"/>
      <c r="K416" s="1326"/>
      <c r="L416" s="1326"/>
      <c r="M416" s="1327"/>
      <c r="O416" s="1228" t="s">
        <v>1385</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6</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7</v>
      </c>
      <c r="B518" s="1319"/>
      <c r="C518" s="1319"/>
      <c r="D518" s="1319"/>
      <c r="E518" s="1352" t="n">
        <f aca="false">ROUND(+E517+E415+E313+E211+E109,2)</f>
        <v>4339420.96</v>
      </c>
      <c r="F518" s="1353" t="n">
        <f aca="false">ROUND(+F517+F415+F313+F211+F109,2)</f>
        <v>4339420.96</v>
      </c>
      <c r="G518" s="1353" t="n">
        <f aca="false">ROUND(+G517+G415+G313+G211+G109,2)</f>
        <v>1229165.75</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5568586.71</v>
      </c>
      <c r="M518" s="1354" t="n">
        <f aca="false">ROUND(+M517+M415+M313+M211+M109,2)</f>
        <v>5568586.71</v>
      </c>
      <c r="Y518" s="1324" t="n">
        <f aca="false">ROUND(+Y517+Y415+Y313+Y211+Y109,2)</f>
        <v>0</v>
      </c>
      <c r="Z518" s="1324"/>
      <c r="AA518" s="1324" t="n">
        <f aca="false">ROUND(+AA517+AA415+AA313+AA211+AA109,2)</f>
        <v>5568586.71</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8</v>
      </c>
      <c r="F520" s="1359"/>
      <c r="G520" s="1359"/>
      <c r="H520" s="1359"/>
      <c r="I520" s="1359"/>
      <c r="J520" s="1359"/>
      <c r="K520" s="1359"/>
      <c r="L520" s="1360" t="n">
        <v>0</v>
      </c>
      <c r="M520" s="1361" t="n">
        <v>0</v>
      </c>
      <c r="Q520" s="1362"/>
      <c r="W520" s="1254" t="s">
        <v>1389</v>
      </c>
      <c r="Y520" s="1363" t="n">
        <v>0</v>
      </c>
      <c r="Z520" s="1364"/>
      <c r="AA520" s="1365" t="n">
        <v>0</v>
      </c>
    </row>
    <row r="521" customFormat="false" ht="25.5" hidden="false" customHeight="true" outlineLevel="0" collapsed="false">
      <c r="A521" s="1244"/>
      <c r="B521" s="1244"/>
      <c r="C521" s="1244"/>
      <c r="D521" s="1244"/>
      <c r="E521" s="1366" t="s">
        <v>1390</v>
      </c>
      <c r="F521" s="1366"/>
      <c r="G521" s="1366"/>
      <c r="H521" s="1366"/>
      <c r="I521" s="1366"/>
      <c r="J521" s="1366"/>
      <c r="K521" s="1366"/>
      <c r="L521" s="1367" t="n">
        <v>0</v>
      </c>
      <c r="M521" s="1368" t="n">
        <v>0</v>
      </c>
      <c r="Q521" s="1362"/>
      <c r="W521" s="1254" t="s">
        <v>1391</v>
      </c>
      <c r="Y521" s="1369" t="n">
        <v>0</v>
      </c>
      <c r="Z521" s="1338"/>
      <c r="AA521" s="1370" t="n">
        <v>0</v>
      </c>
    </row>
    <row r="522" customFormat="false" ht="25.5" hidden="false" customHeight="true" outlineLevel="0" collapsed="false">
      <c r="A522" s="1244"/>
      <c r="B522" s="1244"/>
      <c r="C522" s="1244"/>
      <c r="D522" s="1244"/>
      <c r="E522" s="1366" t="s">
        <v>1392</v>
      </c>
      <c r="F522" s="1366"/>
      <c r="G522" s="1366"/>
      <c r="H522" s="1366"/>
      <c r="I522" s="1366"/>
      <c r="J522" s="1366"/>
      <c r="K522" s="1366"/>
      <c r="L522" s="1367" t="n">
        <v>0</v>
      </c>
      <c r="M522" s="1368" t="n">
        <v>0</v>
      </c>
      <c r="Q522" s="1362"/>
      <c r="W522" s="1254" t="s">
        <v>1393</v>
      </c>
      <c r="Y522" s="1369" t="n">
        <v>0</v>
      </c>
      <c r="Z522" s="1338"/>
      <c r="AA522" s="1370" t="n">
        <v>0</v>
      </c>
    </row>
    <row r="523" customFormat="false" ht="25.5" hidden="false" customHeight="true" outlineLevel="0" collapsed="false">
      <c r="A523" s="1244"/>
      <c r="B523" s="1244"/>
      <c r="C523" s="1244"/>
      <c r="D523" s="1244"/>
      <c r="E523" s="1366" t="s">
        <v>1394</v>
      </c>
      <c r="F523" s="1366"/>
      <c r="G523" s="1366"/>
      <c r="H523" s="1366"/>
      <c r="I523" s="1366"/>
      <c r="J523" s="1366"/>
      <c r="K523" s="1366"/>
      <c r="L523" s="1367" t="n">
        <v>0</v>
      </c>
      <c r="M523" s="1368" t="n">
        <v>0</v>
      </c>
      <c r="Q523" s="1362"/>
      <c r="W523" s="1254" t="s">
        <v>1395</v>
      </c>
      <c r="Y523" s="1369" t="n">
        <v>0</v>
      </c>
      <c r="Z523" s="1338"/>
      <c r="AA523" s="1370" t="n">
        <v>0</v>
      </c>
    </row>
    <row r="524" customFormat="false" ht="25.5" hidden="false" customHeight="true" outlineLevel="0" collapsed="false">
      <c r="A524" s="1244"/>
      <c r="B524" s="1244"/>
      <c r="C524" s="1244"/>
      <c r="D524" s="1244"/>
      <c r="E524" s="1366" t="s">
        <v>1396</v>
      </c>
      <c r="F524" s="1366"/>
      <c r="G524" s="1366"/>
      <c r="H524" s="1366"/>
      <c r="I524" s="1366"/>
      <c r="J524" s="1366"/>
      <c r="K524" s="1366"/>
      <c r="L524" s="1367" t="n">
        <v>0</v>
      </c>
      <c r="M524" s="1368" t="n">
        <v>0</v>
      </c>
      <c r="Q524" s="1362"/>
      <c r="W524" s="1254" t="s">
        <v>1397</v>
      </c>
      <c r="Y524" s="1369" t="n">
        <v>0</v>
      </c>
      <c r="Z524" s="1338"/>
      <c r="AA524" s="1370" t="n">
        <v>0</v>
      </c>
    </row>
    <row r="525" customFormat="false" ht="25.5" hidden="false" customHeight="true" outlineLevel="0" collapsed="false">
      <c r="A525" s="1244"/>
      <c r="B525" s="1244"/>
      <c r="C525" s="1244"/>
      <c r="D525" s="1244"/>
      <c r="E525" s="1371" t="s">
        <v>1398</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9</v>
      </c>
      <c r="F526" s="1366"/>
      <c r="G526" s="1366"/>
      <c r="H526" s="1366"/>
      <c r="I526" s="1366"/>
      <c r="J526" s="1366"/>
      <c r="K526" s="1366"/>
      <c r="L526" s="1375" t="n">
        <f aca="false">ROUND(+L109-L520,2)</f>
        <v>0</v>
      </c>
      <c r="M526" s="1376" t="n">
        <f aca="false">ROUND(+M109-M520,2)</f>
        <v>0</v>
      </c>
      <c r="N526" s="1244"/>
      <c r="W526" s="1254" t="s">
        <v>1400</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401</v>
      </c>
      <c r="F527" s="1366"/>
      <c r="G527" s="1366"/>
      <c r="H527" s="1366"/>
      <c r="I527" s="1366"/>
      <c r="J527" s="1366"/>
      <c r="K527" s="1366"/>
      <c r="L527" s="1375" t="n">
        <f aca="false">ROUND(+L211-L521,2)</f>
        <v>4704529.75</v>
      </c>
      <c r="M527" s="1376" t="n">
        <f aca="false">ROUND(+M211-M521,2)</f>
        <v>4704529.75</v>
      </c>
      <c r="N527" s="1244"/>
      <c r="W527" s="1254" t="s">
        <v>1402</v>
      </c>
      <c r="Y527" s="1380" t="n">
        <f aca="false">ROUND(Y211-Y521,2)</f>
        <v>0</v>
      </c>
      <c r="Z527" s="1381"/>
      <c r="AA527" s="1382" t="n">
        <f aca="false">ROUND(AA211-AA521,2)</f>
        <v>4704529.75</v>
      </c>
    </row>
    <row r="528" customFormat="false" ht="25.5" hidden="false" customHeight="true" outlineLevel="0" collapsed="false">
      <c r="A528" s="1244"/>
      <c r="B528" s="1244"/>
      <c r="C528" s="1244"/>
      <c r="D528" s="1244"/>
      <c r="E528" s="1366" t="s">
        <v>1403</v>
      </c>
      <c r="F528" s="1366"/>
      <c r="G528" s="1366"/>
      <c r="H528" s="1366"/>
      <c r="I528" s="1366"/>
      <c r="J528" s="1366"/>
      <c r="K528" s="1366"/>
      <c r="L528" s="1375" t="n">
        <f aca="false">ROUND(+L313-L522,2)</f>
        <v>0</v>
      </c>
      <c r="M528" s="1376" t="n">
        <f aca="false">ROUND(+M313-M522,2)</f>
        <v>0</v>
      </c>
      <c r="N528" s="1244"/>
      <c r="W528" s="1254" t="s">
        <v>1404</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5</v>
      </c>
      <c r="F529" s="1366"/>
      <c r="G529" s="1366"/>
      <c r="H529" s="1366"/>
      <c r="I529" s="1366"/>
      <c r="J529" s="1366"/>
      <c r="K529" s="1366"/>
      <c r="L529" s="1375" t="n">
        <f aca="false">ROUND(+L415-L523,2)</f>
        <v>864056.96</v>
      </c>
      <c r="M529" s="1383" t="n">
        <f aca="false">ROUND(+M415-M523,2)</f>
        <v>864056.96</v>
      </c>
      <c r="N529" s="1244"/>
      <c r="W529" s="1254" t="s">
        <v>1406</v>
      </c>
      <c r="Y529" s="1380" t="n">
        <f aca="false">ROUND(Y415-Y523,2)</f>
        <v>0</v>
      </c>
      <c r="Z529" s="1381"/>
      <c r="AA529" s="1382" t="n">
        <f aca="false">ROUND(AA415-AA523,2)</f>
        <v>864056.96</v>
      </c>
    </row>
    <row r="530" customFormat="false" ht="25.5" hidden="false" customHeight="true" outlineLevel="0" collapsed="false">
      <c r="A530" s="1244"/>
      <c r="B530" s="1244"/>
      <c r="C530" s="1244"/>
      <c r="D530" s="1244"/>
      <c r="E530" s="1366" t="s">
        <v>1407</v>
      </c>
      <c r="F530" s="1366"/>
      <c r="G530" s="1366"/>
      <c r="H530" s="1366"/>
      <c r="I530" s="1366"/>
      <c r="J530" s="1366"/>
      <c r="K530" s="1366"/>
      <c r="L530" s="1375" t="n">
        <f aca="false">ROUND(+L517-L524,2)</f>
        <v>0</v>
      </c>
      <c r="M530" s="1376" t="n">
        <f aca="false">ROUND(+M517-M524,2)</f>
        <v>0</v>
      </c>
      <c r="N530" s="1244"/>
      <c r="W530" s="1254" t="s">
        <v>1408</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9</v>
      </c>
      <c r="F531" s="1384"/>
      <c r="G531" s="1384"/>
      <c r="H531" s="1384"/>
      <c r="I531" s="1384"/>
      <c r="J531" s="1384"/>
      <c r="K531" s="1384"/>
      <c r="L531" s="1385" t="n">
        <f aca="false">ROUND(SUM(L526:L530),2)</f>
        <v>5568586.71</v>
      </c>
      <c r="M531" s="1386" t="n">
        <f aca="false">ROUND(SUM(M526:M530),2)</f>
        <v>5568586.71</v>
      </c>
      <c r="N531" s="1244"/>
      <c r="W531" s="1254" t="s">
        <v>869</v>
      </c>
      <c r="Y531" s="1374" t="n">
        <f aca="false">ROUND(SUM(Y526:Y530),2)</f>
        <v>0</v>
      </c>
      <c r="Z531" s="1387"/>
      <c r="AA531" s="1388" t="n">
        <f aca="false">ROUND(SUM(AA526:AA530),2)</f>
        <v>5568586.71</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5568586.71</v>
      </c>
      <c r="Z532" s="1391"/>
      <c r="AA532" s="1391"/>
    </row>
    <row r="533" customFormat="false" ht="12.75" hidden="false" customHeight="true" outlineLevel="0" collapsed="false">
      <c r="A533" s="1392" t="s">
        <v>1410</v>
      </c>
      <c r="B533" s="1392"/>
      <c r="C533" s="1392"/>
      <c r="D533" s="1392"/>
      <c r="E533" s="0"/>
      <c r="F533" s="0"/>
      <c r="G533" s="0"/>
      <c r="H533" s="0"/>
      <c r="I533" s="0"/>
      <c r="J533" s="0"/>
      <c r="K533" s="0"/>
      <c r="L533" s="0"/>
      <c r="M533" s="0"/>
      <c r="N533" s="0"/>
      <c r="O533" s="925" t="s">
        <v>1110</v>
      </c>
      <c r="P533" s="925"/>
      <c r="Q533" s="925"/>
      <c r="R533" s="925"/>
      <c r="S533" s="797" t="s">
        <v>14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12</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13</v>
      </c>
      <c r="B535" s="1393"/>
      <c r="C535" s="1393"/>
      <c r="D535" s="1393"/>
      <c r="E535" s="1393"/>
      <c r="F535" s="1393"/>
      <c r="G535" s="1393"/>
      <c r="H535" s="1166"/>
      <c r="I535" s="1166"/>
      <c r="J535" s="1166"/>
      <c r="K535" s="1166"/>
      <c r="L535" s="1166"/>
      <c r="M535" s="1166"/>
      <c r="O535" s="1267" t="s">
        <v>1374</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7</v>
      </c>
      <c r="P536" s="1267"/>
      <c r="Q536" s="929" t="n">
        <v>0</v>
      </c>
      <c r="R536" s="929" t="n">
        <v>0</v>
      </c>
      <c r="S536" s="1268" t="n">
        <f aca="false">IF(S533&lt;&gt;"",ROUND(E211,2),Q536)</f>
        <v>4064615.15</v>
      </c>
      <c r="T536" s="1268" t="n">
        <f aca="false">IF(S533&lt;&gt;"",ROUND(M211,2),R536)</f>
        <v>4704529.75</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81</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3</v>
      </c>
      <c r="P538" s="1267"/>
      <c r="Q538" s="929" t="n">
        <v>0</v>
      </c>
      <c r="R538" s="929" t="n">
        <v>0</v>
      </c>
      <c r="S538" s="1268" t="n">
        <f aca="false">IF(S533&lt;&gt;"",ROUND(E415,2),Q538)</f>
        <v>274805.81</v>
      </c>
      <c r="T538" s="1268" t="n">
        <f aca="false">IF(S533&lt;&gt;"",ROUND(M415,2),R538)</f>
        <v>864056.96</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5</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4339420.96</v>
      </c>
      <c r="T540" s="1269" t="n">
        <f aca="false">IF(S533&lt;&gt;"",ROUND(M518,2),R540)</f>
        <v>5568586.71</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0</v>
      </c>
      <c r="B2" s="48"/>
      <c r="C2" s="48"/>
      <c r="D2" s="48"/>
      <c r="E2" s="48"/>
      <c r="F2" s="48"/>
      <c r="G2" s="48"/>
      <c r="H2" s="48"/>
      <c r="I2" s="48"/>
      <c r="J2" s="48"/>
      <c r="K2" s="1007"/>
    </row>
    <row r="3" s="1008" customFormat="true" ht="15" hidden="false" customHeight="false" outlineLevel="0" collapsed="false">
      <c r="A3" s="1272" t="s">
        <v>1414</v>
      </c>
      <c r="B3" s="1272"/>
      <c r="C3" s="1272"/>
      <c r="D3" s="1272"/>
      <c r="E3" s="1272"/>
      <c r="F3" s="1272"/>
      <c r="G3" s="1272"/>
      <c r="H3" s="1272"/>
      <c r="I3" s="1272"/>
      <c r="J3" s="1272"/>
      <c r="K3" s="1007"/>
    </row>
    <row r="4" s="1008" customFormat="true" ht="21" hidden="false" customHeight="false" outlineLevel="0" collapsed="false">
      <c r="A4" s="1015" t="s">
        <v>1415</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5</v>
      </c>
      <c r="B6" s="1395" t="s">
        <v>1416</v>
      </c>
      <c r="C6" s="1395" t="s">
        <v>1417</v>
      </c>
      <c r="D6" s="1395" t="s">
        <v>1416</v>
      </c>
      <c r="E6" s="1395" t="s">
        <v>1418</v>
      </c>
      <c r="F6" s="1395" t="s">
        <v>1419</v>
      </c>
      <c r="G6" s="1396" t="s">
        <v>1420</v>
      </c>
      <c r="H6" s="1397" t="s">
        <v>1421</v>
      </c>
      <c r="I6" s="1398" t="s">
        <v>1422</v>
      </c>
      <c r="J6" s="1398" t="s">
        <v>1423</v>
      </c>
      <c r="K6" s="1165" t="s">
        <v>1424</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5</v>
      </c>
      <c r="L7" s="1402" t="s">
        <v>1371</v>
      </c>
      <c r="M7" s="1402"/>
      <c r="N7" s="1402"/>
      <c r="O7" s="1402"/>
      <c r="P7" s="1403" t="s">
        <v>1327</v>
      </c>
      <c r="Q7" s="1403"/>
      <c r="R7" s="1403"/>
      <c r="S7" s="1403"/>
      <c r="T7" s="1404" t="s">
        <v>1114</v>
      </c>
    </row>
    <row r="8" customFormat="false" ht="15.75" hidden="false" customHeight="false" outlineLevel="0" collapsed="false">
      <c r="A8" s="1297"/>
      <c r="B8" s="1405"/>
      <c r="C8" s="1297"/>
      <c r="D8" s="1406"/>
      <c r="E8" s="1301" t="n">
        <v>0</v>
      </c>
      <c r="F8" s="1407" t="n">
        <v>0</v>
      </c>
      <c r="G8" s="1407" t="n">
        <v>0</v>
      </c>
      <c r="H8" s="1407" t="n">
        <v>0</v>
      </c>
      <c r="I8" s="1302" t="n">
        <v>0</v>
      </c>
      <c r="J8" s="1408" t="n">
        <f aca="false">ROUND(+E8+F8-G8-H8-I8,2)</f>
        <v>0</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0</v>
      </c>
      <c r="F108" s="1321" t="n">
        <f aca="false">ROUND(SUM(F8:F107),2)</f>
        <v>0</v>
      </c>
      <c r="G108" s="1321" t="n">
        <f aca="false">ROUND(SUM(G8:G107),2)</f>
        <v>0</v>
      </c>
      <c r="H108" s="1418" t="n">
        <f aca="false">ROUND(SUM(H8:H107),2)</f>
        <v>0</v>
      </c>
      <c r="I108" s="1419" t="n">
        <f aca="false">ROUND(SUM(I8:I107),2)</f>
        <v>0</v>
      </c>
      <c r="J108" s="1322" t="n">
        <f aca="false">ROUND(SUM(J8:J107),2)</f>
        <v>0</v>
      </c>
      <c r="T108" s="1420"/>
    </row>
    <row r="109" customFormat="false" ht="36" hidden="false" customHeight="true" outlineLevel="0" collapsed="false">
      <c r="A109" s="1421"/>
      <c r="B109" s="1421"/>
      <c r="C109" s="1421"/>
      <c r="D109" s="1422"/>
      <c r="E109" s="1423" t="s">
        <v>1426</v>
      </c>
      <c r="F109" s="1423"/>
      <c r="G109" s="1423"/>
      <c r="H109" s="1423"/>
      <c r="I109" s="1423"/>
      <c r="J109" s="1424" t="n">
        <v>0</v>
      </c>
      <c r="K109" s="1273"/>
    </row>
    <row r="110" customFormat="false" ht="36" hidden="false" customHeight="true" outlineLevel="0" collapsed="false">
      <c r="A110" s="1425"/>
      <c r="B110" s="1425"/>
      <c r="C110" s="1425"/>
      <c r="D110" s="1426"/>
      <c r="E110" s="1423" t="s">
        <v>1427</v>
      </c>
      <c r="F110" s="1423"/>
      <c r="G110" s="1423"/>
      <c r="H110" s="1423"/>
      <c r="I110" s="1423"/>
      <c r="J110" s="1322" t="n">
        <f aca="false">ROUND(+J108-J109,2)</f>
        <v>0</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8</v>
      </c>
      <c r="B112" s="1428"/>
      <c r="C112" s="1428"/>
      <c r="D112" s="1428"/>
      <c r="E112" s="1428"/>
      <c r="F112" s="1428"/>
      <c r="G112" s="1428"/>
      <c r="H112" s="1428"/>
      <c r="I112" s="1428"/>
      <c r="J112" s="1428"/>
      <c r="K112" s="1262"/>
      <c r="L112" s="1429" t="s">
        <v>1110</v>
      </c>
      <c r="M112" s="1429"/>
      <c r="N112" s="797" t="s">
        <v>1112</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9</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30</v>
      </c>
      <c r="B114" s="1428"/>
      <c r="C114" s="1428"/>
      <c r="D114" s="1428"/>
      <c r="E114" s="1428"/>
      <c r="F114" s="1428"/>
      <c r="G114" s="1428"/>
      <c r="H114" s="1428"/>
      <c r="I114" s="1428"/>
      <c r="J114" s="1428"/>
      <c r="L114" s="929" t="n">
        <v>0</v>
      </c>
      <c r="M114" s="929" t="n">
        <v>0</v>
      </c>
      <c r="N114" s="1269" t="n">
        <f aca="false">IF(N112&lt;&gt;"",ROUND(E108,2),L114)</f>
        <v>0</v>
      </c>
      <c r="O114" s="1269" t="n">
        <f aca="false">IF(N112&lt;&gt;"",ROUND(J108,2),M114)</f>
        <v>0</v>
      </c>
      <c r="P114" s="262"/>
    </row>
    <row r="115" customFormat="false" ht="15" hidden="false" customHeight="true" outlineLevel="0" collapsed="false">
      <c r="A115" s="1428" t="s">
        <v>1431</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33</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9</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126</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8</v>
      </c>
      <c r="B128" s="948" t="s">
        <v>7</v>
      </c>
      <c r="C128" s="1439" t="n">
        <f aca="false">D34-D19-D29</f>
        <v>0</v>
      </c>
      <c r="D128" s="1439"/>
      <c r="E128" s="514" t="s">
        <v>1449</v>
      </c>
    </row>
    <row r="129" customFormat="false" ht="18" hidden="false" customHeight="true" outlineLevel="0" collapsed="false">
      <c r="A129" s="113" t="s">
        <v>112</v>
      </c>
      <c r="B129" s="65" t="s">
        <v>7</v>
      </c>
      <c r="C129" s="997" t="n">
        <v>0</v>
      </c>
      <c r="D129" s="997"/>
      <c r="E129" s="514"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49" customFormat="true" ht="30" hidden="false" customHeight="true" outlineLevel="0" collapsed="false">
      <c r="A17" s="1442" t="s">
        <v>1455</v>
      </c>
      <c r="B17" s="1443"/>
      <c r="C17" s="1444"/>
      <c r="D17" s="1443" t="s">
        <v>1456</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9</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60</v>
      </c>
      <c r="E54" s="1451" t="n">
        <v>0</v>
      </c>
      <c r="G54" s="1452" t="s">
        <v>1458</v>
      </c>
    </row>
    <row r="55" customFormat="false" ht="15" hidden="false" customHeight="true" outlineLevel="0" collapsed="false">
      <c r="A55" s="1111" t="s">
        <v>1461</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62</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63</v>
      </c>
      <c r="B59" s="1121"/>
      <c r="C59" s="1121"/>
      <c r="D59" s="1117" t="s">
        <v>1274</v>
      </c>
      <c r="E59" s="1118" t="n">
        <f aca="false">+E57-E58</f>
        <v>0</v>
      </c>
      <c r="G59" s="1003" t="s">
        <v>1275</v>
      </c>
    </row>
    <row r="60" customFormat="false" ht="15" hidden="false" customHeight="true" outlineLevel="0" collapsed="false">
      <c r="A60" s="1453" t="s">
        <v>1464</v>
      </c>
      <c r="B60" s="1453"/>
      <c r="C60" s="1121"/>
      <c r="D60" s="1454" t="s">
        <v>1465</v>
      </c>
      <c r="E60" s="1455" t="n">
        <v>0</v>
      </c>
      <c r="G60" s="1003" t="s">
        <v>1458</v>
      </c>
    </row>
    <row r="61" customFormat="false" ht="15" hidden="false" customHeight="true" outlineLevel="0" collapsed="false">
      <c r="A61" s="1453"/>
      <c r="B61" s="1453"/>
      <c r="C61" s="1121"/>
      <c r="D61" s="1456" t="s">
        <v>1466</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7</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8</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69</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70</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71</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2</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473</v>
      </c>
      <c r="C416" s="1224"/>
      <c r="D416" s="1225"/>
      <c r="E416" s="1225"/>
      <c r="F416" s="1226"/>
      <c r="G416" s="1227"/>
      <c r="I416" s="1228" t="s">
        <v>1473</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4</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5</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76</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473</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79</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80</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81</v>
      </c>
      <c r="B11" s="956" t="s">
        <v>5</v>
      </c>
      <c r="C11" s="957"/>
      <c r="D11" s="958" t="n">
        <v>0</v>
      </c>
      <c r="E11" s="1459" t="s">
        <v>1482</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3</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2</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484</v>
      </c>
      <c r="F39" s="977" t="n">
        <v>0</v>
      </c>
      <c r="G39" s="63" t="s">
        <v>1485</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2</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4</v>
      </c>
      <c r="F45" s="978" t="n">
        <v>0</v>
      </c>
      <c r="G45" s="512" t="s">
        <v>1141</v>
      </c>
    </row>
    <row r="46" customFormat="false" ht="15" hidden="false" customHeight="true" outlineLevel="0" collapsed="false">
      <c r="A46" s="963" t="s">
        <v>1142</v>
      </c>
      <c r="B46" s="948" t="s">
        <v>7</v>
      </c>
      <c r="C46" s="949"/>
      <c r="D46" s="965" t="n">
        <f aca="false">F45-F46</f>
        <v>0</v>
      </c>
      <c r="E46" s="976" t="s">
        <v>1435</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86</v>
      </c>
    </row>
    <row r="56" customFormat="false" ht="15" hidden="false" customHeight="false" outlineLevel="0" collapsed="false">
      <c r="A56" s="963" t="s">
        <v>77</v>
      </c>
      <c r="B56" s="948" t="s">
        <v>5</v>
      </c>
      <c r="C56" s="949"/>
      <c r="D56" s="965" t="n">
        <f aca="false">F55+F56</f>
        <v>0</v>
      </c>
      <c r="E56" s="973" t="s">
        <v>1487</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88</v>
      </c>
    </row>
    <row r="59" customFormat="false" ht="15" hidden="false" customHeight="false" outlineLevel="0" collapsed="false">
      <c r="A59" s="953"/>
      <c r="B59" s="948"/>
      <c r="C59" s="949"/>
      <c r="D59" s="955"/>
      <c r="E59" s="63"/>
    </row>
    <row r="60" s="47" customFormat="true" ht="30" hidden="false" customHeight="true" outlineLevel="0" collapsed="false">
      <c r="A60" s="963" t="s">
        <v>1481</v>
      </c>
      <c r="B60" s="956" t="s">
        <v>7</v>
      </c>
      <c r="C60" s="957"/>
      <c r="D60" s="959" t="n">
        <f aca="false">D11</f>
        <v>0</v>
      </c>
      <c r="E60" s="1459" t="s">
        <v>1482</v>
      </c>
    </row>
    <row r="61" s="47" customFormat="true" ht="15" hidden="false" customHeight="false" outlineLevel="0" collapsed="false">
      <c r="A61" s="953"/>
      <c r="B61" s="956"/>
      <c r="C61" s="957"/>
      <c r="D61" s="1462"/>
      <c r="E61" s="1463"/>
    </row>
    <row r="62" s="47" customFormat="true" ht="30" hidden="false" customHeight="true" outlineLevel="0" collapsed="false">
      <c r="A62" s="963" t="s">
        <v>1489</v>
      </c>
      <c r="B62" s="956" t="s">
        <v>5</v>
      </c>
      <c r="C62" s="957"/>
      <c r="D62" s="958" t="n">
        <v>0</v>
      </c>
      <c r="E62" s="1459" t="s">
        <v>1482</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126</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126</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6</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90</v>
      </c>
      <c r="B86" s="956" t="s">
        <v>7</v>
      </c>
      <c r="C86" s="957"/>
      <c r="D86" s="958" t="n">
        <v>0</v>
      </c>
      <c r="E86" s="1459" t="s">
        <v>1491</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7</v>
      </c>
      <c r="B90" s="948" t="s">
        <v>5</v>
      </c>
      <c r="C90" s="949"/>
      <c r="D90" s="954" t="n">
        <f aca="false">D24</f>
        <v>0</v>
      </c>
      <c r="E90" s="152" t="s">
        <v>1432</v>
      </c>
    </row>
    <row r="91" s="47" customFormat="true" ht="5.1" hidden="false" customHeight="true" outlineLevel="0" collapsed="false">
      <c r="A91" s="979"/>
      <c r="B91" s="1464"/>
      <c r="C91" s="1465"/>
      <c r="D91" s="1466"/>
      <c r="E91" s="1463"/>
    </row>
    <row r="92" customFormat="false" ht="27.95" hidden="false" customHeight="true" outlineLevel="0" collapsed="false">
      <c r="A92" s="1467" t="s">
        <v>1492</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140</v>
      </c>
      <c r="F93" s="978" t="n">
        <v>0</v>
      </c>
      <c r="G93" s="512" t="s">
        <v>1126</v>
      </c>
    </row>
    <row r="94" customFormat="false" ht="15" hidden="false" customHeight="true" outlineLevel="0" collapsed="false">
      <c r="A94" s="963" t="s">
        <v>1161</v>
      </c>
      <c r="B94" s="948" t="s">
        <v>7</v>
      </c>
      <c r="C94" s="949"/>
      <c r="D94" s="965" t="n">
        <f aca="false">F93-F94</f>
        <v>0</v>
      </c>
      <c r="E94" s="976" t="s">
        <v>1143</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126</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149</v>
      </c>
      <c r="F99" s="978" t="n">
        <v>0</v>
      </c>
      <c r="G99" s="512" t="s">
        <v>1126</v>
      </c>
    </row>
    <row r="100" customFormat="false" ht="15" hidden="false" customHeight="true" outlineLevel="0" collapsed="false">
      <c r="A100" s="963" t="s">
        <v>1165</v>
      </c>
      <c r="B100" s="948" t="s">
        <v>7</v>
      </c>
      <c r="C100" s="949"/>
      <c r="D100" s="965" t="n">
        <f aca="false">F99-F100</f>
        <v>0</v>
      </c>
      <c r="E100" s="976" t="s">
        <v>1152</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3</v>
      </c>
      <c r="F103" s="974" t="n">
        <v>0</v>
      </c>
      <c r="G103" s="63" t="s">
        <v>1494</v>
      </c>
    </row>
    <row r="104" s="47" customFormat="true" ht="15" hidden="false" customHeight="false" outlineLevel="0" collapsed="false">
      <c r="A104" s="953" t="s">
        <v>1495</v>
      </c>
      <c r="B104" s="956" t="s">
        <v>5</v>
      </c>
      <c r="C104" s="957"/>
      <c r="D104" s="959" t="n">
        <f aca="false">F103+F104</f>
        <v>0</v>
      </c>
      <c r="E104" s="973" t="s">
        <v>1137</v>
      </c>
      <c r="F104" s="975" t="n">
        <v>0</v>
      </c>
      <c r="G104" s="514" t="s">
        <v>1126</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496</v>
      </c>
      <c r="B106" s="956" t="s">
        <v>5</v>
      </c>
      <c r="C106" s="957"/>
      <c r="D106" s="959" t="n">
        <v>0</v>
      </c>
      <c r="E106" s="1459" t="s">
        <v>1497</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89</v>
      </c>
      <c r="B108" s="956" t="s">
        <v>7</v>
      </c>
      <c r="C108" s="957"/>
      <c r="D108" s="959" t="n">
        <f aca="false">D62</f>
        <v>0</v>
      </c>
      <c r="E108" s="1459" t="s">
        <v>1482</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498</v>
      </c>
      <c r="B122" s="956" t="s">
        <v>7</v>
      </c>
      <c r="C122" s="957"/>
      <c r="D122" s="958" t="n">
        <v>0</v>
      </c>
      <c r="E122" s="1459" t="s">
        <v>1499</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90</v>
      </c>
      <c r="B124" s="956" t="s">
        <v>5</v>
      </c>
      <c r="C124" s="957"/>
      <c r="D124" s="959" t="n">
        <f aca="false">D86</f>
        <v>0</v>
      </c>
      <c r="E124" s="1459" t="s">
        <v>1491</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0</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10" t="s">
        <v>1178</v>
      </c>
      <c r="B141" s="118" t="n">
        <f aca="false">D44</f>
        <v>0</v>
      </c>
      <c r="C141" s="118"/>
      <c r="D141" s="118"/>
      <c r="E141" s="112" t="s">
        <v>110</v>
      </c>
    </row>
    <row r="142" customFormat="false" ht="30" hidden="false" customHeight="true" outlineLevel="0" collapsed="false">
      <c r="A142" s="113" t="s">
        <v>1448</v>
      </c>
      <c r="B142" s="948" t="s">
        <v>7</v>
      </c>
      <c r="C142" s="1439" t="n">
        <f aca="false">D34-D19-D29</f>
        <v>0</v>
      </c>
      <c r="D142" s="1439"/>
      <c r="E142" s="514" t="s">
        <v>1449</v>
      </c>
    </row>
    <row r="143" customFormat="false" ht="18" hidden="false" customHeight="true" outlineLevel="0" collapsed="false">
      <c r="A143" s="113" t="s">
        <v>112</v>
      </c>
      <c r="B143" s="65" t="s">
        <v>7</v>
      </c>
      <c r="C143" s="997" t="n">
        <v>0</v>
      </c>
      <c r="D143" s="997"/>
      <c r="E143" s="514" t="s">
        <v>1126</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50</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40</v>
      </c>
      <c r="B161" s="119"/>
      <c r="C161" s="119"/>
      <c r="D161" s="119"/>
    </row>
    <row r="162" customFormat="false" ht="24" hidden="false" customHeight="true" outlineLevel="0" collapsed="false">
      <c r="A162" s="119" t="s">
        <v>1501</v>
      </c>
      <c r="B162" s="119"/>
      <c r="C162" s="119"/>
      <c r="D162" s="119"/>
    </row>
    <row r="163" customFormat="false" ht="24" hidden="false" customHeight="true" outlineLevel="0" collapsed="false">
      <c r="A163" s="119" t="s">
        <v>1441</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2</v>
      </c>
    </row>
    <row r="12" s="1049" customFormat="true" ht="15" hidden="false" customHeight="true" outlineLevel="0" collapsed="false">
      <c r="A12" s="1043"/>
      <c r="B12" s="1044"/>
      <c r="C12" s="1045"/>
      <c r="D12" s="1046" t="s">
        <v>1199</v>
      </c>
      <c r="E12" s="1047" t="n">
        <v>0</v>
      </c>
      <c r="F12" s="1048"/>
      <c r="G12" s="512" t="s">
        <v>1503</v>
      </c>
    </row>
    <row r="13" customFormat="false" ht="15" hidden="false" customHeight="true" outlineLevel="0" collapsed="false">
      <c r="A13" s="1029" t="s">
        <v>1201</v>
      </c>
      <c r="B13" s="1031" t="n">
        <v>0</v>
      </c>
      <c r="C13" s="1036"/>
      <c r="D13" s="1046"/>
      <c r="E13" s="1033"/>
      <c r="F13" s="1050"/>
      <c r="G13" s="512" t="s">
        <v>1504</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05</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06</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07</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08</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68" t="s">
        <v>1459</v>
      </c>
      <c r="B50" s="1468"/>
      <c r="C50" s="1468"/>
      <c r="D50" s="1107" t="s">
        <v>1256</v>
      </c>
      <c r="E50" s="1108" t="n">
        <f aca="false">IF(E46&gt;0,E46,-B46)</f>
        <v>-0</v>
      </c>
      <c r="G50" s="1003" t="s">
        <v>1257</v>
      </c>
    </row>
    <row r="51" customFormat="false" ht="17.25" hidden="false" customHeight="true" outlineLevel="0" collapsed="false">
      <c r="A51" s="1468" t="s">
        <v>1258</v>
      </c>
      <c r="B51" s="1468"/>
      <c r="C51" s="1468"/>
      <c r="D51" s="1109" t="s">
        <v>1259</v>
      </c>
      <c r="E51" s="1108" t="n">
        <f aca="false">G67</f>
        <v>0</v>
      </c>
      <c r="F51" s="1110"/>
      <c r="G51" s="1003" t="s">
        <v>1260</v>
      </c>
    </row>
    <row r="52" customFormat="false" ht="15" hidden="false" customHeight="true" outlineLevel="0" collapsed="false">
      <c r="A52" s="1469" t="s">
        <v>1261</v>
      </c>
      <c r="B52" s="1470"/>
      <c r="C52" s="1471"/>
      <c r="D52" s="1114" t="s">
        <v>1262</v>
      </c>
      <c r="E52" s="293" t="n">
        <v>0</v>
      </c>
      <c r="F52" s="1115"/>
      <c r="G52" s="1003" t="s">
        <v>1509</v>
      </c>
    </row>
    <row r="53" customFormat="false" ht="15" hidden="false" customHeight="true" outlineLevel="0" collapsed="false">
      <c r="A53" s="1469"/>
      <c r="B53" s="1472"/>
      <c r="C53" s="1471"/>
      <c r="D53" s="1117" t="s">
        <v>1264</v>
      </c>
      <c r="E53" s="1118" t="n">
        <f aca="false">+E50-E51-E52</f>
        <v>-0</v>
      </c>
      <c r="G53" s="1003" t="s">
        <v>1265</v>
      </c>
    </row>
    <row r="54" customFormat="false" ht="17.25" hidden="false" customHeight="true" outlineLevel="0" collapsed="false">
      <c r="A54" s="1469" t="s">
        <v>1461</v>
      </c>
      <c r="B54" s="1469"/>
      <c r="C54" s="1471"/>
      <c r="D54" s="1450" t="s">
        <v>1460</v>
      </c>
      <c r="E54" s="1451" t="n">
        <v>0</v>
      </c>
      <c r="G54" s="1452" t="s">
        <v>1458</v>
      </c>
    </row>
    <row r="55" customFormat="false" ht="15" hidden="false" customHeight="true" outlineLevel="0" collapsed="false">
      <c r="A55" s="1469"/>
      <c r="B55" s="1469"/>
      <c r="C55" s="1470"/>
      <c r="D55" s="262"/>
    </row>
    <row r="56" customFormat="false" ht="15" hidden="false" customHeight="true" outlineLevel="0" collapsed="false">
      <c r="A56" s="1469" t="s">
        <v>1462</v>
      </c>
      <c r="B56" s="1469"/>
      <c r="C56" s="1470"/>
      <c r="D56" s="1119" t="s">
        <v>1267</v>
      </c>
      <c r="E56" s="1120"/>
    </row>
    <row r="57" customFormat="false" ht="15" hidden="false" customHeight="true" outlineLevel="0" collapsed="false">
      <c r="A57" s="1469"/>
      <c r="B57" s="1469"/>
      <c r="C57" s="1473"/>
      <c r="D57" s="1109" t="s">
        <v>1269</v>
      </c>
      <c r="E57" s="1122" t="n">
        <f aca="false">+E53</f>
        <v>-0</v>
      </c>
      <c r="G57" s="1003" t="s">
        <v>1270</v>
      </c>
    </row>
    <row r="58" customFormat="false" ht="15" hidden="false" customHeight="true" outlineLevel="0" collapsed="false">
      <c r="A58" s="1474" t="s">
        <v>1510</v>
      </c>
      <c r="B58" s="1474"/>
      <c r="C58" s="1475"/>
      <c r="D58" s="1109" t="s">
        <v>1511</v>
      </c>
      <c r="E58" s="1125" t="n">
        <f aca="false">G72</f>
        <v>0</v>
      </c>
      <c r="F58" s="1110"/>
      <c r="G58" s="1003" t="s">
        <v>1272</v>
      </c>
    </row>
    <row r="59" customFormat="false" ht="15" hidden="false" customHeight="true" outlineLevel="0" collapsed="false">
      <c r="A59" s="1474"/>
      <c r="B59" s="1474"/>
      <c r="C59" s="1473"/>
      <c r="D59" s="1117" t="s">
        <v>1274</v>
      </c>
      <c r="E59" s="1118" t="n">
        <f aca="false">+E57-E58</f>
        <v>-0</v>
      </c>
      <c r="G59" s="1003" t="s">
        <v>1275</v>
      </c>
    </row>
    <row r="60" customFormat="false" ht="15" hidden="false" customHeight="true" outlineLevel="0" collapsed="false">
      <c r="A60" s="1469" t="s">
        <v>1464</v>
      </c>
      <c r="B60" s="1469"/>
      <c r="C60" s="1473"/>
      <c r="D60" s="1454" t="s">
        <v>1465</v>
      </c>
      <c r="E60" s="1455" t="n">
        <v>0</v>
      </c>
      <c r="G60" s="1003" t="s">
        <v>1458</v>
      </c>
    </row>
    <row r="61" customFormat="false" ht="15" hidden="false" customHeight="true" outlineLevel="0" collapsed="false">
      <c r="A61" s="1469"/>
      <c r="B61" s="1469"/>
      <c r="C61" s="1473"/>
      <c r="D61" s="1456" t="s">
        <v>1466</v>
      </c>
      <c r="E61" s="1457" t="n">
        <v>0</v>
      </c>
    </row>
    <row r="62" customFormat="false" ht="15" hidden="false" customHeight="true" outlineLevel="0" collapsed="false">
      <c r="A62" s="1469"/>
      <c r="B62" s="1469"/>
      <c r="C62" s="1473"/>
    </row>
    <row r="63" customFormat="false" ht="18" hidden="false" customHeight="true" outlineLevel="0" collapsed="false">
      <c r="A63" s="1469"/>
      <c r="B63" s="1469"/>
      <c r="C63" s="1473"/>
    </row>
    <row r="64" customFormat="false" ht="15" hidden="false" customHeight="true" outlineLevel="0" collapsed="false">
      <c r="A64" s="1469" t="s">
        <v>1278</v>
      </c>
      <c r="B64" s="1469"/>
      <c r="C64" s="1473"/>
      <c r="G64" s="1126" t="s">
        <v>1280</v>
      </c>
    </row>
    <row r="65" customFormat="false" ht="15" hidden="false" customHeight="true" outlineLevel="0" collapsed="false">
      <c r="A65" s="1469"/>
      <c r="B65" s="1469"/>
      <c r="C65" s="1473"/>
      <c r="D65" s="1111" t="s">
        <v>1512</v>
      </c>
      <c r="E65" s="1111"/>
      <c r="G65" s="1127" t="n">
        <v>0</v>
      </c>
      <c r="H65" s="1003" t="s">
        <v>1281</v>
      </c>
    </row>
    <row r="66" customFormat="false" ht="15" hidden="false" customHeight="false" outlineLevel="0" collapsed="false">
      <c r="A66" s="1469"/>
      <c r="B66" s="1469"/>
      <c r="C66" s="1476"/>
      <c r="D66" s="1111"/>
      <c r="E66" s="1111"/>
      <c r="G66" s="1127" t="n">
        <v>0</v>
      </c>
      <c r="H66" s="1003" t="s">
        <v>1282</v>
      </c>
    </row>
    <row r="67" customFormat="false" ht="15" hidden="false" customHeight="true" outlineLevel="0" collapsed="false">
      <c r="A67" s="1469" t="s">
        <v>1468</v>
      </c>
      <c r="B67" s="1469"/>
      <c r="C67" s="1476"/>
      <c r="D67" s="1111"/>
      <c r="E67" s="1111"/>
      <c r="G67" s="1128" t="n">
        <f aca="false">G65-G66</f>
        <v>0</v>
      </c>
    </row>
    <row r="68" customFormat="false" ht="15" hidden="false" customHeight="false" outlineLevel="0" collapsed="false">
      <c r="A68" s="1469"/>
      <c r="B68" s="1469"/>
      <c r="C68" s="1476"/>
    </row>
    <row r="69" customFormat="false" ht="15" hidden="false" customHeight="false" outlineLevel="0" collapsed="false">
      <c r="C69" s="1476"/>
      <c r="G69" s="1126" t="s">
        <v>1283</v>
      </c>
    </row>
    <row r="70" customFormat="false" ht="15" hidden="false" customHeight="false" outlineLevel="0" collapsed="false">
      <c r="G70" s="1127" t="n">
        <v>0</v>
      </c>
      <c r="H70" s="1003" t="s">
        <v>1284</v>
      </c>
    </row>
    <row r="71" customFormat="false" ht="15" hidden="false" customHeight="false" outlineLevel="0" collapsed="false">
      <c r="G71" s="1477"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78" t="s">
        <v>512</v>
      </c>
      <c r="B7" s="1479"/>
      <c r="C7" s="1480"/>
      <c r="D7" s="1481"/>
      <c r="E7" s="1482"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3" t="s">
        <v>1513</v>
      </c>
      <c r="B18" s="843"/>
      <c r="C18" s="1484"/>
      <c r="D18" s="1485"/>
      <c r="E18" s="1486" t="n">
        <v>0</v>
      </c>
      <c r="F18" s="1459" t="s">
        <v>1482</v>
      </c>
    </row>
    <row r="19" customFormat="false" ht="30" hidden="false" customHeight="false" outlineLevel="0" collapsed="false">
      <c r="A19" s="1483" t="s">
        <v>524</v>
      </c>
      <c r="B19" s="843"/>
      <c r="C19" s="1484"/>
      <c r="D19" s="1485"/>
      <c r="E19" s="1486" t="n">
        <v>0</v>
      </c>
      <c r="F19" s="514" t="s">
        <v>1514</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15</v>
      </c>
    </row>
    <row r="23" customFormat="false" ht="15" hidden="false" customHeight="false" outlineLevel="0" collapsed="false">
      <c r="A23" s="1487" t="s">
        <v>529</v>
      </c>
      <c r="B23" s="279" t="s">
        <v>7</v>
      </c>
      <c r="C23" s="300"/>
      <c r="D23" s="301"/>
      <c r="E23" s="282" t="n">
        <v>0</v>
      </c>
      <c r="F23" s="63" t="s">
        <v>530</v>
      </c>
    </row>
    <row r="24" customFormat="false" ht="15" hidden="false" customHeight="false" outlineLevel="0" collapsed="false">
      <c r="A24" s="291" t="s">
        <v>1516</v>
      </c>
      <c r="B24" s="284" t="s">
        <v>7</v>
      </c>
      <c r="C24" s="300"/>
      <c r="D24" s="301"/>
      <c r="E24" s="310" t="n">
        <v>0</v>
      </c>
      <c r="F24" s="63" t="s">
        <v>1517</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Barbara</cp:lastModifiedBy>
  <cp:lastPrinted>2024-06-05T14:29:44Z</cp:lastPrinted>
  <dcterms:modified xsi:type="dcterms:W3CDTF">2024-06-05T14:29:51Z</dcterms:modified>
  <cp:revision>0</cp:revision>
  <dc:subject/>
  <dc:title/>
</cp:coreProperties>
</file>