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4" activeTab="3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_Old"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 sheetId="35" state="visible"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34" name="_xlnm.Print_Area" vbProcedure="false">Elenco_Risorse_Accantonate!$A$1:$G$621</definedName>
    <definedName function="false" hidden="false" localSheetId="25" name="_xlnm.Print_Area" vbProcedure="false">Elenco_Risorse_Accantonate_Old!$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4" uniqueCount="164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gt; da inserire manualmente</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Ente G. A. P. Ticino e Lago Maggiore</t>
  </si>
  <si>
    <t xml:space="preserve">ELENCO ANALITICO DELLE RISORSE ACCANTONATE NEL RISULTATO DI AMMINISTRAZIONE (Anno 2024)</t>
  </si>
  <si>
    <t xml:space="preserve">Risorse accantonate al 1/1/2024</t>
  </si>
  <si>
    <t xml:space="preserve">Risorse accantonate applicate al bilancio dell'esercizio 2024 (con segno -)</t>
  </si>
  <si>
    <t xml:space="preserve">Risorse accantonate stanziate nella spesa del bilancio dell'esercizio 2024</t>
  </si>
  <si>
    <t xml:space="preserve">Variazione degli accantonamenti che si prevede di effettuare in sede di rendiconto (con segno +/-)</t>
  </si>
  <si>
    <t xml:space="preserve">Risorse accantonate nel risultato di amministrazione al 31/12/2024</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accantonamento per passività potenziali</t>
  </si>
  <si>
    <t xml:space="preserve">rischio di mancato recupero causa Benelli</t>
  </si>
  <si>
    <t xml:space="preserve">Totale Altri accantonamenti</t>
  </si>
  <si>
    <t xml:space="preserve">Propospetto Compilato Manualmente -&gt; La Tabella 'Gestione Avanzo' NON viene compilata e NON deve essere compilata.</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7" fillId="0" borderId="1" xfId="26" applyFont="true" applyBorder="true" applyAlignment="true" applyProtection="true">
      <alignment horizontal="right" vertical="center" textRotation="0" wrapText="false" indent="0" shrinkToFit="false"/>
      <protection locked="true" hidden="false"/>
    </xf>
    <xf numFmtId="164" fontId="18" fillId="0" borderId="153"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6" xfId="26"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true" hidden="false"/>
    </xf>
    <xf numFmtId="164" fontId="17"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true">
      <alignment horizontal="left"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9" fontId="19" fillId="0" borderId="7" xfId="26" applyFont="true" applyBorder="true" applyAlignment="true" applyProtection="true">
      <alignment horizontal="left" vertical="center"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3"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3"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3" fillId="0" borderId="9" xfId="29" applyFont="true" applyBorder="true" applyAlignment="true" applyProtection="false">
      <alignment horizontal="right" vertical="center" textRotation="0" wrapText="true" indent="0" shrinkToFit="false"/>
      <protection locked="true" hidden="false"/>
    </xf>
    <xf numFmtId="169" fontId="23" fillId="0" borderId="10" xfId="23" applyFont="true" applyBorder="true" applyAlignment="true" applyProtection="true">
      <alignment horizontal="right" vertical="center" textRotation="0" wrapText="true" indent="0" shrinkToFit="false"/>
      <protection locked="true" hidden="false"/>
    </xf>
    <xf numFmtId="164" fontId="23" fillId="0" borderId="6" xfId="29" applyFont="true" applyBorder="true" applyAlignment="true" applyProtection="false">
      <alignment horizontal="right" vertical="center" textRotation="0" wrapText="true" indent="0" shrinkToFit="false"/>
      <protection locked="true" hidden="false"/>
    </xf>
    <xf numFmtId="169" fontId="23" fillId="0" borderId="30" xfId="23" applyFont="true" applyBorder="true" applyAlignment="true" applyProtection="true">
      <alignment horizontal="right" vertical="center" textRotation="0" wrapText="true" indent="0" shrinkToFit="false"/>
      <protection locked="true" hidden="false"/>
    </xf>
    <xf numFmtId="164" fontId="21" fillId="0" borderId="18" xfId="29" applyFont="true" applyBorder="true" applyAlignment="true" applyProtection="false">
      <alignment horizontal="left" vertical="center" textRotation="0" wrapText="true" indent="0" shrinkToFit="false"/>
      <protection locked="true" hidden="false"/>
    </xf>
    <xf numFmtId="164" fontId="23" fillId="0" borderId="11" xfId="29" applyFont="true" applyBorder="true" applyAlignment="true" applyProtection="false">
      <alignment horizontal="righ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9" fontId="17" fillId="4" borderId="10" xfId="23"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9" fontId="17" fillId="4" borderId="30" xfId="23"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20" xfId="23" applyFont="true" applyBorder="true" applyAlignment="true" applyProtection="true">
      <alignment horizontal="left" vertical="center" textRotation="0" wrapText="true" indent="0" shrinkToFit="false"/>
      <protection locked="true" hidden="false"/>
    </xf>
    <xf numFmtId="167" fontId="23" fillId="0" borderId="34" xfId="23" applyFont="true" applyBorder="true" applyAlignment="true" applyProtection="true">
      <alignment horizontal="left" vertical="center" textRotation="0" wrapText="true" indent="0" shrinkToFit="false"/>
      <protection locked="true" hidden="false"/>
    </xf>
    <xf numFmtId="167" fontId="23" fillId="0" borderId="8" xfId="23" applyFont="true" applyBorder="true" applyAlignment="true" applyProtection="true">
      <alignment horizontal="left" vertical="center" textRotation="0" wrapText="true" indent="0" shrinkToFit="false"/>
      <protection locked="true" hidden="false"/>
    </xf>
    <xf numFmtId="164" fontId="17" fillId="0" borderId="11" xfId="29" applyFont="true" applyBorder="true" applyAlignment="true" applyProtection="false">
      <alignment horizontal="right" vertical="center" textRotation="0" wrapText="true" indent="0" shrinkToFit="false"/>
      <protection locked="true" hidden="false"/>
    </xf>
    <xf numFmtId="167" fontId="23" fillId="0" borderId="10" xfId="23" applyFont="true" applyBorder="true" applyAlignment="true" applyProtection="true">
      <alignment horizontal="left" vertical="center" textRotation="0" wrapText="true" indent="0" shrinkToFit="false"/>
      <protection locked="true" hidden="false"/>
    </xf>
    <xf numFmtId="164" fontId="17" fillId="0" borderId="18" xfId="29" applyFont="true" applyBorder="true" applyAlignment="true" applyProtection="false">
      <alignment horizontal="left" vertical="center" textRotation="0" wrapText="true" indent="0" shrinkToFit="false"/>
      <protection locked="true" hidden="false"/>
    </xf>
    <xf numFmtId="169" fontId="23" fillId="0" borderId="8" xfId="23"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3" fillId="4" borderId="121" xfId="23" applyFont="true" applyBorder="true" applyAlignment="true" applyProtection="true">
      <alignment horizontal="right" vertical="center" textRotation="0" wrapText="true" indent="0" shrinkToFit="false"/>
      <protection locked="true" hidden="false"/>
    </xf>
    <xf numFmtId="169" fontId="23" fillId="0" borderId="121" xfId="23" applyFont="true" applyBorder="true" applyAlignment="true" applyProtection="true">
      <alignment horizontal="right" vertical="center" textRotation="0" wrapText="true" indent="0" shrinkToFit="false"/>
      <protection locked="true" hidden="false"/>
    </xf>
    <xf numFmtId="164" fontId="23"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3" fillId="0" borderId="78"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3" fillId="0" borderId="0" xfId="23" applyFont="true" applyBorder="true" applyAlignment="true" applyProtection="true">
      <alignment horizontal="right" vertical="center" textRotation="0" wrapText="true" indent="0" shrinkToFit="false"/>
      <protection locked="true" hidden="false"/>
    </xf>
    <xf numFmtId="164" fontId="17" fillId="0" borderId="72"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9" fontId="23" fillId="0" borderId="66"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19" fillId="0" borderId="6" xfId="26" applyFont="true" applyBorder="true" applyAlignment="true" applyProtection="true">
      <alignment horizontal="right" vertical="center" textRotation="0" wrapText="true" indent="0" shrinkToFit="false"/>
      <protection locked="true" hidden="false"/>
    </xf>
    <xf numFmtId="169" fontId="26" fillId="0" borderId="119" xfId="0" applyFont="true" applyBorder="true" applyAlignment="true" applyProtection="false">
      <alignment horizontal="right" vertical="center" textRotation="0" wrapText="true" indent="0" shrinkToFit="false"/>
      <protection locked="true" hidden="false"/>
    </xf>
    <xf numFmtId="164" fontId="19" fillId="0" borderId="19" xfId="26" applyFont="true" applyBorder="true" applyAlignment="true" applyProtection="tru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73"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righ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3" fillId="0" borderId="7" xfId="23" applyFont="true" applyBorder="true" applyAlignment="true" applyProtection="true">
      <alignment horizontal="right" vertical="center" textRotation="0" wrapText="true" indent="0" shrinkToFit="false"/>
      <protection locked="true" hidden="false"/>
    </xf>
    <xf numFmtId="164" fontId="18"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85" t="s">
        <v>1063</v>
      </c>
    </row>
    <row r="13" customFormat="false" ht="30" hidden="false" customHeight="true" outlineLevel="0" collapsed="false">
      <c r="A13" s="725" t="s">
        <v>1064</v>
      </c>
      <c r="B13" s="725"/>
      <c r="C13" s="725"/>
      <c r="D13" s="727" t="n">
        <v>0</v>
      </c>
      <c r="E13" s="85" t="s">
        <v>1063</v>
      </c>
    </row>
    <row r="14" customFormat="false" ht="30" hidden="false" customHeight="true" outlineLevel="0" collapsed="false">
      <c r="A14" s="725" t="s">
        <v>1065</v>
      </c>
      <c r="B14" s="725"/>
      <c r="C14" s="725"/>
      <c r="D14" s="727" t="n">
        <v>0</v>
      </c>
      <c r="E14" s="85" t="s">
        <v>1063</v>
      </c>
    </row>
    <row r="15" customFormat="false" ht="30" hidden="false" customHeight="true" outlineLevel="0" collapsed="false">
      <c r="A15" s="736" t="s">
        <v>1066</v>
      </c>
      <c r="B15" s="736"/>
      <c r="C15" s="736"/>
      <c r="D15" s="737" t="n">
        <f aca="false">+D11+D12-D13-D14</f>
        <v>0</v>
      </c>
      <c r="E15" s="85" t="s">
        <v>1067</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8</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9</v>
      </c>
      <c r="B20" s="740"/>
      <c r="C20" s="740"/>
      <c r="D20" s="741" t="n">
        <f aca="false">D15</f>
        <v>0</v>
      </c>
      <c r="E20" s="85" t="s">
        <v>1070</v>
      </c>
    </row>
    <row r="21" customFormat="false" ht="30" hidden="false" customHeight="true" outlineLevel="0" collapsed="false">
      <c r="A21" s="740" t="s">
        <v>7</v>
      </c>
      <c r="B21" s="740"/>
      <c r="C21" s="740"/>
      <c r="D21" s="742" t="n">
        <v>0</v>
      </c>
      <c r="E21" s="85" t="s">
        <v>1063</v>
      </c>
    </row>
    <row r="22" customFormat="false" ht="30" hidden="false" customHeight="true" outlineLevel="0" collapsed="false">
      <c r="A22" s="740" t="s">
        <v>5</v>
      </c>
      <c r="B22" s="740"/>
      <c r="C22" s="740"/>
      <c r="D22" s="742" t="n">
        <v>0</v>
      </c>
      <c r="E22" s="85" t="s">
        <v>1063</v>
      </c>
    </row>
    <row r="23" customFormat="false" ht="30" hidden="false" customHeight="true" outlineLevel="0" collapsed="false">
      <c r="A23" s="740" t="s">
        <v>1071</v>
      </c>
      <c r="B23" s="740"/>
      <c r="C23" s="740"/>
      <c r="D23" s="743" t="n">
        <f aca="false">D20-D21+D22</f>
        <v>0</v>
      </c>
      <c r="E23" s="85" t="s">
        <v>1072</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3</v>
      </c>
      <c r="B26" s="746"/>
      <c r="C26" s="746"/>
      <c r="D26" s="746"/>
      <c r="E26" s="152"/>
    </row>
    <row r="27" customFormat="false" ht="15.75" hidden="false" customHeight="true" outlineLevel="0" collapsed="false">
      <c r="A27" s="719" t="s">
        <v>1074</v>
      </c>
      <c r="B27" s="719"/>
      <c r="C27" s="719"/>
      <c r="D27" s="747" t="n">
        <f aca="false">D15</f>
        <v>0</v>
      </c>
      <c r="E27" s="85" t="s">
        <v>1070</v>
      </c>
    </row>
    <row r="28" customFormat="false" ht="15.75" hidden="false" customHeight="true" outlineLevel="0" collapsed="false">
      <c r="A28" s="748" t="s">
        <v>1075</v>
      </c>
      <c r="B28" s="748"/>
      <c r="C28" s="748"/>
      <c r="D28" s="727" t="n">
        <v>0</v>
      </c>
      <c r="E28" s="85" t="s">
        <v>1076</v>
      </c>
    </row>
    <row r="29" customFormat="false" ht="15.75" hidden="false" customHeight="true" outlineLevel="0" collapsed="false">
      <c r="A29" s="748" t="s">
        <v>1077</v>
      </c>
      <c r="B29" s="748"/>
      <c r="C29" s="748"/>
      <c r="D29" s="727" t="n">
        <v>0</v>
      </c>
      <c r="E29" s="85" t="s">
        <v>1078</v>
      </c>
    </row>
    <row r="30" customFormat="false" ht="15.75" hidden="false" customHeight="true" outlineLevel="0" collapsed="false">
      <c r="A30" s="749" t="s">
        <v>1079</v>
      </c>
      <c r="B30" s="749"/>
      <c r="C30" s="749"/>
      <c r="D30" s="737" t="n">
        <f aca="false">D28+D29</f>
        <v>0</v>
      </c>
      <c r="E30" s="85" t="s">
        <v>1080</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1</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2</v>
      </c>
      <c r="B36" s="738"/>
      <c r="C36" s="738"/>
      <c r="D36" s="738"/>
      <c r="E36" s="738"/>
    </row>
    <row r="37" customFormat="false" ht="15" hidden="false" customHeight="false" outlineLevel="0" collapsed="false">
      <c r="A37" s="738"/>
      <c r="B37" s="738"/>
      <c r="C37" s="738"/>
      <c r="D37" s="753" t="s">
        <v>1083</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4</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5</v>
      </c>
      <c r="D5" s="408" t="s">
        <v>1086</v>
      </c>
      <c r="E5" s="408" t="s">
        <v>755</v>
      </c>
      <c r="F5" s="408" t="s">
        <v>756</v>
      </c>
      <c r="G5" s="408" t="s">
        <v>757</v>
      </c>
      <c r="H5" s="408" t="s">
        <v>758</v>
      </c>
      <c r="I5" s="409" t="s">
        <v>759</v>
      </c>
      <c r="J5" s="755" t="s">
        <v>760</v>
      </c>
      <c r="K5" s="507" t="s">
        <v>1087</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8</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9</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90</v>
      </c>
      <c r="B34" s="896"/>
      <c r="C34" s="896"/>
      <c r="D34" s="897"/>
      <c r="E34" s="327" t="n">
        <v>0</v>
      </c>
      <c r="F34" s="63"/>
    </row>
    <row r="35" customFormat="false" ht="15" hidden="false" customHeight="false" outlineLevel="0" collapsed="false">
      <c r="A35" s="322" t="s">
        <v>1091</v>
      </c>
      <c r="B35" s="896"/>
      <c r="C35" s="896"/>
      <c r="D35" s="897"/>
      <c r="E35" s="327" t="n">
        <v>0</v>
      </c>
      <c r="F35" s="63"/>
    </row>
    <row r="36" customFormat="false" ht="15" hidden="false" customHeight="true" outlineLevel="0" collapsed="false">
      <c r="A36" s="328" t="s">
        <v>1092</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3</v>
      </c>
      <c r="C41" s="443" t="n">
        <v>0</v>
      </c>
      <c r="D41" s="550" t="n">
        <v>0</v>
      </c>
      <c r="E41" s="898" t="s">
        <v>1094</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5</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6</v>
      </c>
      <c r="C42" s="444" t="n">
        <v>0</v>
      </c>
      <c r="D42" s="458" t="n">
        <v>0</v>
      </c>
      <c r="E42" s="444" t="n">
        <v>0</v>
      </c>
      <c r="F42" s="588" t="n">
        <v>0</v>
      </c>
      <c r="G42" s="589" t="n">
        <v>0</v>
      </c>
      <c r="H42" s="898" t="s">
        <v>1094</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5</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00</v>
      </c>
      <c r="E13" s="209" t="n">
        <v>0</v>
      </c>
      <c r="F13" s="209" t="n">
        <v>0</v>
      </c>
      <c r="G13" s="142"/>
      <c r="H13" s="143"/>
      <c r="I13" s="152"/>
    </row>
    <row r="14" customFormat="false" ht="15" hidden="false" customHeight="true" outlineLevel="0" collapsed="false">
      <c r="A14" s="144"/>
      <c r="B14" s="140" t="s">
        <v>244</v>
      </c>
      <c r="C14" s="145"/>
      <c r="D14" s="151" t="s">
        <v>110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063</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113</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52</v>
      </c>
      <c r="B3" s="1272"/>
      <c r="C3" s="1272"/>
      <c r="D3" s="1272"/>
      <c r="E3" s="1272"/>
      <c r="F3" s="1272"/>
      <c r="G3" s="1272"/>
      <c r="H3" s="1272"/>
      <c r="I3" s="1272"/>
      <c r="J3" s="1272"/>
      <c r="K3" s="1272"/>
      <c r="L3" s="1272"/>
      <c r="M3" s="1272"/>
    </row>
    <row r="4" customFormat="false" ht="21" hidden="false" customHeight="false" outlineLevel="0" collapsed="false">
      <c r="A4" s="1015" t="s">
        <v>1353</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4</v>
      </c>
      <c r="B6" s="1275" t="s">
        <v>1355</v>
      </c>
      <c r="C6" s="1274" t="s">
        <v>1356</v>
      </c>
      <c r="D6" s="1274" t="s">
        <v>1355</v>
      </c>
      <c r="E6" s="1275" t="s">
        <v>1357</v>
      </c>
      <c r="F6" s="1276" t="s">
        <v>1358</v>
      </c>
      <c r="G6" s="1275" t="s">
        <v>1359</v>
      </c>
      <c r="H6" s="1275" t="s">
        <v>1360</v>
      </c>
      <c r="I6" s="1276" t="s">
        <v>1361</v>
      </c>
      <c r="J6" s="1276" t="s">
        <v>1362</v>
      </c>
      <c r="K6" s="1277" t="s">
        <v>1363</v>
      </c>
      <c r="L6" s="1275" t="s">
        <v>1364</v>
      </c>
      <c r="M6" s="1275" t="s">
        <v>1365</v>
      </c>
      <c r="N6" s="1165" t="s">
        <v>1366</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7</v>
      </c>
      <c r="L7" s="1284" t="s">
        <v>1368</v>
      </c>
      <c r="M7" s="1285" t="s">
        <v>1369</v>
      </c>
      <c r="O7" s="1286" t="s">
        <v>1370</v>
      </c>
      <c r="P7" s="1286"/>
      <c r="Q7" s="1286"/>
      <c r="R7" s="1286"/>
      <c r="S7" s="1286" t="s">
        <v>1327</v>
      </c>
      <c r="T7" s="1286"/>
      <c r="U7" s="1286"/>
      <c r="V7" s="1286"/>
      <c r="W7" s="1286" t="s">
        <v>1115</v>
      </c>
      <c r="X7" s="1287"/>
      <c r="Y7" s="1176" t="s">
        <v>1371</v>
      </c>
      <c r="Z7" s="1177"/>
      <c r="AA7" s="1176" t="s">
        <v>1372</v>
      </c>
      <c r="AB7" s="1179"/>
    </row>
    <row r="8" customFormat="false" ht="16.5" hidden="false" customHeight="false" outlineLevel="0" collapsed="false">
      <c r="A8" s="1288" t="s">
        <v>1373</v>
      </c>
      <c r="B8" s="1288"/>
      <c r="C8" s="1288"/>
      <c r="D8" s="1288"/>
      <c r="E8" s="1289"/>
      <c r="F8" s="1290"/>
      <c r="G8" s="1290"/>
      <c r="H8" s="1290"/>
      <c r="I8" s="1290"/>
      <c r="J8" s="1290"/>
      <c r="K8" s="1290"/>
      <c r="L8" s="1290"/>
      <c r="M8" s="1291"/>
      <c r="O8" s="1228" t="s">
        <v>137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6</v>
      </c>
      <c r="B110" s="1288"/>
      <c r="C110" s="1288"/>
      <c r="D110" s="1288"/>
      <c r="E110" s="1325"/>
      <c r="F110" s="1326"/>
      <c r="G110" s="1326"/>
      <c r="H110" s="1326"/>
      <c r="I110" s="1326"/>
      <c r="J110" s="1326"/>
      <c r="K110" s="1326"/>
      <c r="L110" s="1326"/>
      <c r="M110" s="1327"/>
      <c r="O110" s="1228" t="s">
        <v>137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7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378</v>
      </c>
      <c r="B212" s="1339"/>
      <c r="C212" s="1339"/>
      <c r="D212" s="1339"/>
      <c r="E212" s="1325"/>
      <c r="F212" s="1326"/>
      <c r="G212" s="1326"/>
      <c r="H212" s="1326"/>
      <c r="I212" s="1326"/>
      <c r="J212" s="1326"/>
      <c r="K212" s="1326"/>
      <c r="L212" s="1326"/>
      <c r="M212" s="1327"/>
      <c r="O212" s="1228" t="s">
        <v>137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7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0</v>
      </c>
      <c r="B314" s="1339"/>
      <c r="C314" s="1339"/>
      <c r="D314" s="1339"/>
      <c r="E314" s="1341"/>
      <c r="F314" s="1342"/>
      <c r="G314" s="1342"/>
      <c r="H314" s="1342"/>
      <c r="I314" s="1342"/>
      <c r="J314" s="1342"/>
      <c r="K314" s="1342"/>
      <c r="L314" s="1342"/>
      <c r="M314" s="1343"/>
      <c r="O314" s="1228" t="s">
        <v>138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382</v>
      </c>
      <c r="B416" s="1339"/>
      <c r="C416" s="1339"/>
      <c r="D416" s="1339"/>
      <c r="E416" s="1325"/>
      <c r="F416" s="1326"/>
      <c r="G416" s="1326"/>
      <c r="H416" s="1326"/>
      <c r="I416" s="1326"/>
      <c r="J416" s="1326"/>
      <c r="K416" s="1326"/>
      <c r="L416" s="1326"/>
      <c r="M416" s="1327"/>
      <c r="O416" s="1228" t="s">
        <v>138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4</v>
      </c>
      <c r="B518" s="1319"/>
      <c r="C518" s="1319"/>
      <c r="D518" s="1319"/>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5</v>
      </c>
      <c r="F520" s="1359"/>
      <c r="G520" s="1359"/>
      <c r="H520" s="1359"/>
      <c r="I520" s="1359"/>
      <c r="J520" s="1359"/>
      <c r="K520" s="1359"/>
      <c r="L520" s="1360" t="n">
        <v>0</v>
      </c>
      <c r="M520" s="1361" t="n">
        <v>0</v>
      </c>
      <c r="Q520" s="1362"/>
      <c r="W520" s="1254" t="s">
        <v>1386</v>
      </c>
      <c r="Y520" s="1363" t="n">
        <v>0</v>
      </c>
      <c r="Z520" s="1364"/>
      <c r="AA520" s="1365" t="n">
        <v>0</v>
      </c>
    </row>
    <row r="521" customFormat="false" ht="25.5" hidden="false" customHeight="true" outlineLevel="0" collapsed="false">
      <c r="A521" s="1244"/>
      <c r="B521" s="1244"/>
      <c r="C521" s="1244"/>
      <c r="D521" s="1244"/>
      <c r="E521" s="1366" t="s">
        <v>1387</v>
      </c>
      <c r="F521" s="1366"/>
      <c r="G521" s="1366"/>
      <c r="H521" s="1366"/>
      <c r="I521" s="1366"/>
      <c r="J521" s="1366"/>
      <c r="K521" s="1366"/>
      <c r="L521" s="1367" t="n">
        <v>0</v>
      </c>
      <c r="M521" s="1368" t="n">
        <v>0</v>
      </c>
      <c r="Q521" s="1362"/>
      <c r="W521" s="1254" t="s">
        <v>1388</v>
      </c>
      <c r="Y521" s="1369" t="n">
        <v>0</v>
      </c>
      <c r="Z521" s="1338"/>
      <c r="AA521" s="1370" t="n">
        <v>0</v>
      </c>
    </row>
    <row r="522" customFormat="false" ht="25.5" hidden="false" customHeight="true" outlineLevel="0" collapsed="false">
      <c r="A522" s="1244"/>
      <c r="B522" s="1244"/>
      <c r="C522" s="1244"/>
      <c r="D522" s="1244"/>
      <c r="E522" s="1366" t="s">
        <v>1389</v>
      </c>
      <c r="F522" s="1366"/>
      <c r="G522" s="1366"/>
      <c r="H522" s="1366"/>
      <c r="I522" s="1366"/>
      <c r="J522" s="1366"/>
      <c r="K522" s="1366"/>
      <c r="L522" s="1367" t="n">
        <v>0</v>
      </c>
      <c r="M522" s="1368" t="n">
        <v>0</v>
      </c>
      <c r="Q522" s="1362"/>
      <c r="W522" s="1254" t="s">
        <v>1390</v>
      </c>
      <c r="Y522" s="1369" t="n">
        <v>0</v>
      </c>
      <c r="Z522" s="1338"/>
      <c r="AA522" s="1370" t="n">
        <v>0</v>
      </c>
    </row>
    <row r="523" customFormat="false" ht="25.5" hidden="false" customHeight="true" outlineLevel="0" collapsed="false">
      <c r="A523" s="1244"/>
      <c r="B523" s="1244"/>
      <c r="C523" s="1244"/>
      <c r="D523" s="1244"/>
      <c r="E523" s="1366" t="s">
        <v>1391</v>
      </c>
      <c r="F523" s="1366"/>
      <c r="G523" s="1366"/>
      <c r="H523" s="1366"/>
      <c r="I523" s="1366"/>
      <c r="J523" s="1366"/>
      <c r="K523" s="1366"/>
      <c r="L523" s="1367" t="n">
        <v>0</v>
      </c>
      <c r="M523" s="1368" t="n">
        <v>0</v>
      </c>
      <c r="Q523" s="1362"/>
      <c r="W523" s="1254" t="s">
        <v>1392</v>
      </c>
      <c r="Y523" s="1369" t="n">
        <v>0</v>
      </c>
      <c r="Z523" s="1338"/>
      <c r="AA523" s="1370" t="n">
        <v>0</v>
      </c>
    </row>
    <row r="524" customFormat="false" ht="25.5" hidden="false" customHeight="true" outlineLevel="0" collapsed="false">
      <c r="A524" s="1244"/>
      <c r="B524" s="1244"/>
      <c r="C524" s="1244"/>
      <c r="D524" s="1244"/>
      <c r="E524" s="1366" t="s">
        <v>1393</v>
      </c>
      <c r="F524" s="1366"/>
      <c r="G524" s="1366"/>
      <c r="H524" s="1366"/>
      <c r="I524" s="1366"/>
      <c r="J524" s="1366"/>
      <c r="K524" s="1366"/>
      <c r="L524" s="1367" t="n">
        <v>0</v>
      </c>
      <c r="M524" s="1368" t="n">
        <v>0</v>
      </c>
      <c r="Q524" s="1362"/>
      <c r="W524" s="1254" t="s">
        <v>1394</v>
      </c>
      <c r="Y524" s="1369" t="n">
        <v>0</v>
      </c>
      <c r="Z524" s="1338"/>
      <c r="AA524" s="1370" t="n">
        <v>0</v>
      </c>
    </row>
    <row r="525" customFormat="false" ht="25.5" hidden="false" customHeight="true" outlineLevel="0" collapsed="false">
      <c r="A525" s="1244"/>
      <c r="B525" s="1244"/>
      <c r="C525" s="1244"/>
      <c r="D525" s="1244"/>
      <c r="E525" s="1371" t="s">
        <v>1395</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6</v>
      </c>
      <c r="F526" s="1366"/>
      <c r="G526" s="1366"/>
      <c r="H526" s="1366"/>
      <c r="I526" s="1366"/>
      <c r="J526" s="1366"/>
      <c r="K526" s="1366"/>
      <c r="L526" s="1375" t="n">
        <f aca="false">ROUND(+L109-L520,2)</f>
        <v>0</v>
      </c>
      <c r="M526" s="1376" t="n">
        <f aca="false">ROUND(+M109-M520,2)</f>
        <v>0</v>
      </c>
      <c r="N526" s="1244"/>
      <c r="W526" s="1254" t="s">
        <v>1397</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398</v>
      </c>
      <c r="F527" s="1366"/>
      <c r="G527" s="1366"/>
      <c r="H527" s="1366"/>
      <c r="I527" s="1366"/>
      <c r="J527" s="1366"/>
      <c r="K527" s="1366"/>
      <c r="L527" s="1375" t="n">
        <f aca="false">ROUND(+L211-L521,2)</f>
        <v>0</v>
      </c>
      <c r="M527" s="1376" t="n">
        <f aca="false">ROUND(+M211-M521,2)</f>
        <v>0</v>
      </c>
      <c r="N527" s="1244"/>
      <c r="W527" s="1254" t="s">
        <v>1399</v>
      </c>
      <c r="Y527" s="1380" t="n">
        <f aca="false">ROUND(Y211-Y521,2)</f>
        <v>0</v>
      </c>
      <c r="Z527" s="1381"/>
      <c r="AA527" s="1382" t="n">
        <f aca="false">ROUND(AA211-AA521,2)</f>
        <v>0</v>
      </c>
    </row>
    <row r="528" customFormat="false" ht="25.5" hidden="false" customHeight="true" outlineLevel="0" collapsed="false">
      <c r="A528" s="1244"/>
      <c r="B528" s="1244"/>
      <c r="C528" s="1244"/>
      <c r="D528" s="1244"/>
      <c r="E528" s="1366" t="s">
        <v>1400</v>
      </c>
      <c r="F528" s="1366"/>
      <c r="G528" s="1366"/>
      <c r="H528" s="1366"/>
      <c r="I528" s="1366"/>
      <c r="J528" s="1366"/>
      <c r="K528" s="1366"/>
      <c r="L528" s="1375" t="n">
        <f aca="false">ROUND(+L313-L522,2)</f>
        <v>0</v>
      </c>
      <c r="M528" s="1376" t="n">
        <f aca="false">ROUND(+M313-M522,2)</f>
        <v>0</v>
      </c>
      <c r="N528" s="1244"/>
      <c r="W528" s="1254" t="s">
        <v>1401</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2</v>
      </c>
      <c r="F529" s="1366"/>
      <c r="G529" s="1366"/>
      <c r="H529" s="1366"/>
      <c r="I529" s="1366"/>
      <c r="J529" s="1366"/>
      <c r="K529" s="1366"/>
      <c r="L529" s="1375" t="n">
        <f aca="false">ROUND(+L415-L523,2)</f>
        <v>0</v>
      </c>
      <c r="M529" s="1383" t="n">
        <f aca="false">ROUND(+M415-M523,2)</f>
        <v>0</v>
      </c>
      <c r="N529" s="1244"/>
      <c r="W529" s="1254" t="s">
        <v>1403</v>
      </c>
      <c r="Y529" s="1380" t="n">
        <f aca="false">ROUND(Y415-Y523,2)</f>
        <v>0</v>
      </c>
      <c r="Z529" s="1381"/>
      <c r="AA529" s="1382" t="n">
        <f aca="false">ROUND(AA415-AA523,2)</f>
        <v>0</v>
      </c>
    </row>
    <row r="530" customFormat="false" ht="25.5" hidden="false" customHeight="true" outlineLevel="0" collapsed="false">
      <c r="A530" s="1244"/>
      <c r="B530" s="1244"/>
      <c r="C530" s="1244"/>
      <c r="D530" s="1244"/>
      <c r="E530" s="1366" t="s">
        <v>1404</v>
      </c>
      <c r="F530" s="1366"/>
      <c r="G530" s="1366"/>
      <c r="H530" s="1366"/>
      <c r="I530" s="1366"/>
      <c r="J530" s="1366"/>
      <c r="K530" s="1366"/>
      <c r="L530" s="1375" t="n">
        <f aca="false">ROUND(+L517-L524,2)</f>
        <v>0</v>
      </c>
      <c r="M530" s="1376" t="n">
        <f aca="false">ROUND(+M517-M524,2)</f>
        <v>0</v>
      </c>
      <c r="N530" s="1244"/>
      <c r="W530" s="1254" t="s">
        <v>1405</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6</v>
      </c>
      <c r="F531" s="1384"/>
      <c r="G531" s="1384"/>
      <c r="H531" s="1384"/>
      <c r="I531" s="1384"/>
      <c r="J531" s="1384"/>
      <c r="K531" s="1384"/>
      <c r="L531" s="1385" t="n">
        <f aca="false">ROUND(SUM(L526:L530),2)</f>
        <v>0</v>
      </c>
      <c r="M531" s="1386" t="n">
        <f aca="false">ROUND(SUM(M526:M530),2)</f>
        <v>0</v>
      </c>
      <c r="N531" s="1244"/>
      <c r="W531" s="1254" t="s">
        <v>869</v>
      </c>
      <c r="Y531" s="1374" t="n">
        <f aca="false">ROUND(SUM(Y526:Y530),2)</f>
        <v>0</v>
      </c>
      <c r="Z531" s="1387"/>
      <c r="AA531" s="1388" t="n">
        <f aca="false">ROUND(SUM(AA526:AA530),2)</f>
        <v>0</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0</v>
      </c>
      <c r="Z532" s="1391"/>
      <c r="AA532" s="1391"/>
    </row>
    <row r="533" customFormat="false" ht="12.75" hidden="false" customHeight="true" outlineLevel="0" collapsed="false">
      <c r="A533" s="1392" t="s">
        <v>1407</v>
      </c>
      <c r="B533" s="1392"/>
      <c r="C533" s="1392"/>
      <c r="D533" s="1392"/>
      <c r="E533" s="0"/>
      <c r="F533" s="0"/>
      <c r="G533" s="0"/>
      <c r="H533" s="0"/>
      <c r="I533" s="0"/>
      <c r="J533" s="0"/>
      <c r="K533" s="0"/>
      <c r="L533" s="0"/>
      <c r="M533" s="0"/>
      <c r="N533" s="0"/>
      <c r="O533" s="925" t="s">
        <v>1111</v>
      </c>
      <c r="P533" s="925"/>
      <c r="Q533" s="925"/>
      <c r="R533" s="925"/>
      <c r="S533" s="797" t="s">
        <v>1113</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08</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09</v>
      </c>
      <c r="B535" s="1393"/>
      <c r="C535" s="1393"/>
      <c r="D535" s="1393"/>
      <c r="E535" s="1393"/>
      <c r="F535" s="1393"/>
      <c r="G535" s="1393"/>
      <c r="H535" s="1166"/>
      <c r="I535" s="1166"/>
      <c r="J535" s="1166"/>
      <c r="K535" s="1166"/>
      <c r="L535" s="1166"/>
      <c r="M535" s="1166"/>
      <c r="O535" s="1267" t="s">
        <v>1373</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6</v>
      </c>
      <c r="P536" s="1267"/>
      <c r="Q536" s="929" t="n">
        <v>0</v>
      </c>
      <c r="R536" s="929"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78</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0</v>
      </c>
      <c r="P538" s="1267"/>
      <c r="Q538" s="929" t="n">
        <v>0</v>
      </c>
      <c r="R538" s="929"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2</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0</v>
      </c>
      <c r="B2" s="48"/>
      <c r="C2" s="48"/>
      <c r="D2" s="48"/>
      <c r="E2" s="48"/>
      <c r="F2" s="48"/>
      <c r="G2" s="48"/>
      <c r="H2" s="48"/>
      <c r="I2" s="48"/>
      <c r="J2" s="48"/>
      <c r="K2" s="1007"/>
    </row>
    <row r="3" s="1008" customFormat="true" ht="15" hidden="false" customHeight="false" outlineLevel="0" collapsed="false">
      <c r="A3" s="1272" t="s">
        <v>1410</v>
      </c>
      <c r="B3" s="1272"/>
      <c r="C3" s="1272"/>
      <c r="D3" s="1272"/>
      <c r="E3" s="1272"/>
      <c r="F3" s="1272"/>
      <c r="G3" s="1272"/>
      <c r="H3" s="1272"/>
      <c r="I3" s="1272"/>
      <c r="J3" s="1272"/>
      <c r="K3" s="1007"/>
    </row>
    <row r="4" s="1008" customFormat="true" ht="21" hidden="false" customHeight="false" outlineLevel="0" collapsed="false">
      <c r="A4" s="1015" t="s">
        <v>1411</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4</v>
      </c>
      <c r="B6" s="1395" t="s">
        <v>1412</v>
      </c>
      <c r="C6" s="1395" t="s">
        <v>1413</v>
      </c>
      <c r="D6" s="1395" t="s">
        <v>1412</v>
      </c>
      <c r="E6" s="1395" t="s">
        <v>1414</v>
      </c>
      <c r="F6" s="1395" t="s">
        <v>1415</v>
      </c>
      <c r="G6" s="1396" t="s">
        <v>1416</v>
      </c>
      <c r="H6" s="1397" t="s">
        <v>1417</v>
      </c>
      <c r="I6" s="1398" t="s">
        <v>1418</v>
      </c>
      <c r="J6" s="1398" t="s">
        <v>1419</v>
      </c>
      <c r="K6" s="1165" t="s">
        <v>1420</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1</v>
      </c>
      <c r="L7" s="1402" t="s">
        <v>1370</v>
      </c>
      <c r="M7" s="1402"/>
      <c r="N7" s="1402"/>
      <c r="O7" s="1402"/>
      <c r="P7" s="1403" t="s">
        <v>1327</v>
      </c>
      <c r="Q7" s="1403"/>
      <c r="R7" s="1403"/>
      <c r="S7" s="1403"/>
      <c r="T7" s="1404" t="s">
        <v>1115</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2</v>
      </c>
      <c r="F109" s="1423"/>
      <c r="G109" s="1423"/>
      <c r="H109" s="1423"/>
      <c r="I109" s="1423"/>
      <c r="J109" s="1424" t="n">
        <v>0</v>
      </c>
      <c r="K109" s="1273"/>
    </row>
    <row r="110" customFormat="false" ht="36" hidden="false" customHeight="true" outlineLevel="0" collapsed="false">
      <c r="A110" s="1425"/>
      <c r="B110" s="1425"/>
      <c r="C110" s="1425"/>
      <c r="D110" s="1426"/>
      <c r="E110" s="1423" t="s">
        <v>1423</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4</v>
      </c>
      <c r="B112" s="1428"/>
      <c r="C112" s="1428"/>
      <c r="D112" s="1428"/>
      <c r="E112" s="1428"/>
      <c r="F112" s="1428"/>
      <c r="G112" s="1428"/>
      <c r="H112" s="1428"/>
      <c r="I112" s="1428"/>
      <c r="J112" s="1428"/>
      <c r="K112" s="1262"/>
      <c r="L112" s="1429" t="s">
        <v>1111</v>
      </c>
      <c r="M112" s="1429"/>
      <c r="N112" s="797" t="s">
        <v>1113</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5</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26</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27</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29</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063</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0</v>
      </c>
      <c r="F47" s="978" t="n">
        <v>0</v>
      </c>
      <c r="G47" s="512" t="s">
        <v>1141</v>
      </c>
    </row>
    <row r="48" customFormat="false" ht="15" hidden="false" customHeight="true" outlineLevel="0" collapsed="false">
      <c r="A48" s="963" t="s">
        <v>1142</v>
      </c>
      <c r="B48" s="948" t="s">
        <v>7</v>
      </c>
      <c r="C48" s="949"/>
      <c r="D48" s="965" t="n">
        <f aca="false">F47-F48</f>
        <v>0</v>
      </c>
      <c r="E48" s="976" t="s">
        <v>1431</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3</v>
      </c>
      <c r="B85" s="980" t="s">
        <v>5</v>
      </c>
      <c r="C85" s="981"/>
      <c r="D85" s="1430" t="n">
        <f aca="false">D24</f>
        <v>0</v>
      </c>
      <c r="E85" s="152" t="s">
        <v>1428</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4</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4</v>
      </c>
      <c r="B128" s="948" t="s">
        <v>7</v>
      </c>
      <c r="C128" s="1439" t="n">
        <f aca="false">D34-D19-D29</f>
        <v>0</v>
      </c>
      <c r="D128" s="1439"/>
      <c r="E128" s="514" t="s">
        <v>1445</v>
      </c>
    </row>
    <row r="129" customFormat="false" ht="18" hidden="false" customHeight="true" outlineLevel="0" collapsed="false">
      <c r="A129" s="113" t="s">
        <v>112</v>
      </c>
      <c r="B129" s="65" t="s">
        <v>7</v>
      </c>
      <c r="C129" s="997" t="n">
        <v>0</v>
      </c>
      <c r="D129" s="997"/>
      <c r="E129" s="514"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100</v>
      </c>
      <c r="E12" s="209" t="n">
        <v>0</v>
      </c>
      <c r="F12" s="209" t="n">
        <v>0</v>
      </c>
      <c r="G12" s="142"/>
      <c r="H12" s="143"/>
      <c r="I12" s="152"/>
    </row>
    <row r="13" customFormat="false" ht="15" hidden="false" customHeight="true" outlineLevel="0" collapsed="false">
      <c r="A13" s="144"/>
      <c r="B13" s="140" t="s">
        <v>244</v>
      </c>
      <c r="C13" s="145"/>
      <c r="D13" s="151" t="s">
        <v>1101</v>
      </c>
      <c r="E13" s="209" t="n">
        <v>0</v>
      </c>
      <c r="F13" s="209" t="n">
        <v>0</v>
      </c>
      <c r="G13" s="142"/>
      <c r="H13" s="143"/>
      <c r="I13" s="152"/>
    </row>
    <row r="14" customFormat="false" ht="15" hidden="false" customHeight="true" outlineLevel="0" collapsed="false">
      <c r="A14" s="144"/>
      <c r="B14" s="140" t="s">
        <v>1447</v>
      </c>
      <c r="C14" s="145"/>
      <c r="D14" s="151" t="s">
        <v>144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9</v>
      </c>
      <c r="E16" s="209" t="n">
        <v>0</v>
      </c>
      <c r="F16" s="209" t="n">
        <v>0</v>
      </c>
      <c r="G16" s="142" t="s">
        <v>1450</v>
      </c>
      <c r="H16" s="143"/>
      <c r="I16" s="152"/>
    </row>
    <row r="17" s="1449" customFormat="true" ht="30" hidden="false" customHeight="true" outlineLevel="0" collapsed="false">
      <c r="A17" s="1442" t="s">
        <v>1451</v>
      </c>
      <c r="B17" s="1443"/>
      <c r="C17" s="1444"/>
      <c r="D17" s="1443" t="s">
        <v>1452</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3</v>
      </c>
      <c r="B47" s="1092" t="n">
        <v>0</v>
      </c>
      <c r="C47" s="1093"/>
      <c r="D47" s="1094"/>
      <c r="E47" s="1095"/>
      <c r="F47" s="1096"/>
      <c r="G47" s="1003" t="s">
        <v>1454</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56</v>
      </c>
      <c r="E54" s="1451" t="n">
        <v>0</v>
      </c>
      <c r="G54" s="1452" t="s">
        <v>1454</v>
      </c>
    </row>
    <row r="55" customFormat="false" ht="15" hidden="false" customHeight="true" outlineLevel="0" collapsed="false">
      <c r="A55" s="1111" t="s">
        <v>1457</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58</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59</v>
      </c>
      <c r="B59" s="1121"/>
      <c r="C59" s="1121"/>
      <c r="D59" s="1117" t="s">
        <v>1274</v>
      </c>
      <c r="E59" s="1118" t="n">
        <f aca="false">+E57-E58</f>
        <v>0</v>
      </c>
      <c r="G59" s="1003" t="s">
        <v>1275</v>
      </c>
    </row>
    <row r="60" customFormat="false" ht="15" hidden="false" customHeight="true" outlineLevel="0" collapsed="false">
      <c r="A60" s="1453" t="s">
        <v>1460</v>
      </c>
      <c r="B60" s="1453"/>
      <c r="C60" s="1121"/>
      <c r="D60" s="1454" t="s">
        <v>1461</v>
      </c>
      <c r="E60" s="1455" t="n">
        <v>0</v>
      </c>
      <c r="G60" s="1003" t="s">
        <v>1454</v>
      </c>
    </row>
    <row r="61" customFormat="false" ht="15" hidden="false" customHeight="true" outlineLevel="0" collapsed="false">
      <c r="A61" s="1453"/>
      <c r="B61" s="1453"/>
      <c r="C61" s="1121"/>
      <c r="D61" s="1456" t="s">
        <v>1462</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3</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4</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true" showOutlineSymbols="true" defaultGridColor="true" view="normal" topLeftCell="A506" colorId="64" zoomScale="85" zoomScaleNormal="85" zoomScalePageLayoutView="100" workbookViewId="0">
      <pane xSplit="0" ySplit="3735" topLeftCell="A8" activePane="topLeft" state="split"/>
      <selection pane="topLeft" activeCell="G519" activeCellId="0" sqref="G519"/>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1465</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46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467</v>
      </c>
      <c r="D6" s="1163" t="s">
        <v>1468</v>
      </c>
      <c r="E6" s="1164" t="s">
        <v>1469</v>
      </c>
      <c r="F6" s="1163" t="s">
        <v>1470</v>
      </c>
      <c r="G6" s="1161" t="s">
        <v>1471</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72</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73</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74</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22712.17</v>
      </c>
      <c r="D315" s="1195" t="n">
        <v>0</v>
      </c>
      <c r="E315" s="1195" t="n">
        <v>0</v>
      </c>
      <c r="F315" s="1196" t="n">
        <v>-1776.34</v>
      </c>
      <c r="G315" s="1197" t="n">
        <f aca="false">ROUND(+C315+D315+E315+F315,2)</f>
        <v>20935.83</v>
      </c>
      <c r="I315" s="1198"/>
      <c r="J315" s="1198"/>
      <c r="K315" s="1198"/>
      <c r="L315" s="1198"/>
      <c r="M315" s="1198"/>
      <c r="N315" s="1198"/>
      <c r="O315" s="1198"/>
      <c r="P315" s="1198"/>
      <c r="Q315" s="1199"/>
      <c r="R315" s="1200"/>
      <c r="S315" s="1201" t="n">
        <f aca="false">E315-U315</f>
        <v>0</v>
      </c>
      <c r="T315" s="1202"/>
      <c r="U315" s="1203" t="n">
        <v>0</v>
      </c>
      <c r="V315" s="1204"/>
      <c r="W315" s="1205" t="n">
        <f aca="false">F315-Y315</f>
        <v>-1776.34</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5</v>
      </c>
      <c r="C415" s="1214" t="n">
        <f aca="false">SUM(C315:C414)</f>
        <v>22712.17</v>
      </c>
      <c r="D415" s="1215" t="n">
        <f aca="false">SUM(D315:D414)</f>
        <v>0</v>
      </c>
      <c r="E415" s="1215" t="n">
        <f aca="false">SUM(E315:E414)</f>
        <v>0</v>
      </c>
      <c r="F415" s="1216" t="n">
        <f aca="false">SUM(F315:F414)</f>
        <v>-1776.34</v>
      </c>
      <c r="G415" s="1217" t="n">
        <f aca="false">SUM(G315:G414)</f>
        <v>20935.83</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1776.34</v>
      </c>
      <c r="X415" s="1220" t="n">
        <f aca="false">SUM(X315:X414)</f>
        <v>0</v>
      </c>
      <c r="Y415" s="1221" t="n">
        <f aca="false">SUM(Y315:Y414)</f>
        <v>0</v>
      </c>
      <c r="Z415" s="1190"/>
      <c r="AA415" s="1222"/>
    </row>
    <row r="416" customFormat="false" ht="15.75" hidden="false" customHeight="false" outlineLevel="0" collapsed="false">
      <c r="A416" s="1223"/>
      <c r="B416" s="1230" t="s">
        <v>1476</v>
      </c>
      <c r="C416" s="1224"/>
      <c r="D416" s="1225"/>
      <c r="E416" s="1225"/>
      <c r="F416" s="1226"/>
      <c r="G416" s="1227"/>
      <c r="I416" s="1228" t="s">
        <v>1476</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7</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8</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t="s">
        <v>1479</v>
      </c>
      <c r="C519" s="1194" t="n">
        <v>0</v>
      </c>
      <c r="D519" s="1195" t="n">
        <v>0</v>
      </c>
      <c r="E519" s="1195" t="n">
        <v>0</v>
      </c>
      <c r="F519" s="1196" t="n">
        <v>0</v>
      </c>
      <c r="G519" s="1197" t="n">
        <f aca="false">ROUND(+C519+D519+E519+F519,2)</f>
        <v>0</v>
      </c>
      <c r="I519" s="1198" t="s">
        <v>1480</v>
      </c>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81</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22712.17</v>
      </c>
      <c r="D621" s="1251" t="n">
        <f aca="false">ROUND(SUM(D619,D517,D506,D415,D313,D211,D109),2)</f>
        <v>0</v>
      </c>
      <c r="E621" s="1251" t="n">
        <f aca="false">ROUND(SUM(E619,E517,E506,E415,E313,E211,E109),2)</f>
        <v>0</v>
      </c>
      <c r="F621" s="1252" t="n">
        <f aca="false">ROUND(SUM(F619,F517,F506,F415,F313,F211,F109),2)</f>
        <v>-1776.34</v>
      </c>
      <c r="G621" s="1253" t="n">
        <f aca="false">ROUND(SUM(G619,G517,G506,G415,G313,G211,G109),2)</f>
        <v>20935.83</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1776.34</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1776.34</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48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22712.17</v>
      </c>
      <c r="N632" s="1268" t="n">
        <f aca="false">IF(M627&lt;&gt;"",ROUND(G415,2),L632)</f>
        <v>20935.83</v>
      </c>
    </row>
    <row r="633" customFormat="false" ht="15" hidden="false" customHeight="false" outlineLevel="0" collapsed="false">
      <c r="A633" s="1166"/>
      <c r="B633" s="1166"/>
      <c r="C633" s="1166"/>
      <c r="D633" s="1166"/>
      <c r="E633" s="1166"/>
      <c r="F633" s="1166"/>
      <c r="G633" s="1166"/>
      <c r="I633" s="1267" t="s">
        <v>1476</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22712.17</v>
      </c>
      <c r="N636" s="1269" t="n">
        <f aca="false">IF(M627&lt;&gt;"",ROUND(G621,2),L636)</f>
        <v>20935.83</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6</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83</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84</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85</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86</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87</v>
      </c>
      <c r="B11" s="956" t="s">
        <v>5</v>
      </c>
      <c r="C11" s="957"/>
      <c r="D11" s="958" t="n">
        <v>0</v>
      </c>
      <c r="E11" s="1459" t="s">
        <v>1488</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38</v>
      </c>
      <c r="H18" s="974" t="n">
        <v>0</v>
      </c>
      <c r="I18" s="1433" t="s">
        <v>1439</v>
      </c>
    </row>
    <row r="19" customFormat="false" ht="30" hidden="false" customHeight="true" outlineLevel="0" collapsed="false">
      <c r="A19" s="1434" t="s">
        <v>1440</v>
      </c>
      <c r="B19" s="1435"/>
      <c r="C19" s="1436"/>
      <c r="D19" s="1437" t="n">
        <f aca="false">H18+H19</f>
        <v>0</v>
      </c>
      <c r="E19" s="1438" t="s">
        <v>1441</v>
      </c>
      <c r="G19" s="1432" t="s">
        <v>1137</v>
      </c>
      <c r="H19" s="975" t="n">
        <v>0</v>
      </c>
      <c r="I19" s="514" t="s">
        <v>1442</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28</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8</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9</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3</v>
      </c>
      <c r="H33" s="50"/>
      <c r="I33" s="50"/>
    </row>
    <row r="34" customFormat="false" ht="15" hidden="false" customHeight="false" outlineLevel="0" collapsed="false">
      <c r="A34" s="963" t="s">
        <v>1429</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8</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490</v>
      </c>
      <c r="F39" s="977" t="n">
        <v>0</v>
      </c>
      <c r="G39" s="63" t="s">
        <v>1491</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8</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0</v>
      </c>
      <c r="F45" s="978" t="n">
        <v>0</v>
      </c>
      <c r="G45" s="512" t="s">
        <v>1141</v>
      </c>
    </row>
    <row r="46" customFormat="false" ht="15" hidden="false" customHeight="true" outlineLevel="0" collapsed="false">
      <c r="A46" s="963" t="s">
        <v>1142</v>
      </c>
      <c r="B46" s="948" t="s">
        <v>7</v>
      </c>
      <c r="C46" s="949"/>
      <c r="D46" s="965" t="n">
        <f aca="false">F45-F46</f>
        <v>0</v>
      </c>
      <c r="E46" s="976" t="s">
        <v>1431</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92</v>
      </c>
    </row>
    <row r="56" customFormat="false" ht="15" hidden="false" customHeight="false" outlineLevel="0" collapsed="false">
      <c r="A56" s="963" t="s">
        <v>77</v>
      </c>
      <c r="B56" s="948" t="s">
        <v>5</v>
      </c>
      <c r="C56" s="949"/>
      <c r="D56" s="965" t="n">
        <f aca="false">F55+F56</f>
        <v>0</v>
      </c>
      <c r="E56" s="973" t="s">
        <v>1493</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94</v>
      </c>
    </row>
    <row r="59" customFormat="false" ht="15" hidden="false" customHeight="false" outlineLevel="0" collapsed="false">
      <c r="A59" s="953"/>
      <c r="B59" s="948"/>
      <c r="C59" s="949"/>
      <c r="D59" s="955"/>
      <c r="E59" s="63"/>
    </row>
    <row r="60" s="47" customFormat="true" ht="30" hidden="false" customHeight="true" outlineLevel="0" collapsed="false">
      <c r="A60" s="963" t="s">
        <v>1487</v>
      </c>
      <c r="B60" s="956" t="s">
        <v>7</v>
      </c>
      <c r="C60" s="957"/>
      <c r="D60" s="959" t="n">
        <f aca="false">D11</f>
        <v>0</v>
      </c>
      <c r="E60" s="1459" t="s">
        <v>1488</v>
      </c>
    </row>
    <row r="61" s="47" customFormat="true" ht="15" hidden="false" customHeight="false" outlineLevel="0" collapsed="false">
      <c r="A61" s="953"/>
      <c r="B61" s="956"/>
      <c r="C61" s="957"/>
      <c r="D61" s="1462"/>
      <c r="E61" s="1463"/>
    </row>
    <row r="62" s="47" customFormat="true" ht="30" hidden="false" customHeight="true" outlineLevel="0" collapsed="false">
      <c r="A62" s="963" t="s">
        <v>1495</v>
      </c>
      <c r="B62" s="956" t="s">
        <v>5</v>
      </c>
      <c r="C62" s="957"/>
      <c r="D62" s="958" t="n">
        <v>0</v>
      </c>
      <c r="E62" s="1459" t="s">
        <v>1488</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063</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063</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2</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96</v>
      </c>
      <c r="B86" s="956" t="s">
        <v>7</v>
      </c>
      <c r="C86" s="957"/>
      <c r="D86" s="958" t="n">
        <v>0</v>
      </c>
      <c r="E86" s="1459" t="s">
        <v>1497</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3</v>
      </c>
      <c r="B90" s="948" t="s">
        <v>5</v>
      </c>
      <c r="C90" s="949"/>
      <c r="D90" s="954" t="n">
        <f aca="false">D24</f>
        <v>0</v>
      </c>
      <c r="E90" s="152" t="s">
        <v>1428</v>
      </c>
    </row>
    <row r="91" s="47" customFormat="true" ht="5.1" hidden="false" customHeight="true" outlineLevel="0" collapsed="false">
      <c r="A91" s="979"/>
      <c r="B91" s="1464"/>
      <c r="C91" s="1465"/>
      <c r="D91" s="1466"/>
      <c r="E91" s="1463"/>
    </row>
    <row r="92" customFormat="false" ht="27.95" hidden="false" customHeight="true" outlineLevel="0" collapsed="false">
      <c r="A92" s="1467" t="s">
        <v>1498</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499</v>
      </c>
      <c r="F93" s="978" t="n">
        <v>0</v>
      </c>
      <c r="G93" s="512" t="s">
        <v>1063</v>
      </c>
    </row>
    <row r="94" customFormat="false" ht="15" hidden="false" customHeight="true" outlineLevel="0" collapsed="false">
      <c r="A94" s="963" t="s">
        <v>1161</v>
      </c>
      <c r="B94" s="948" t="s">
        <v>7</v>
      </c>
      <c r="C94" s="949"/>
      <c r="D94" s="965" t="n">
        <f aca="false">F93-F94</f>
        <v>0</v>
      </c>
      <c r="E94" s="976" t="s">
        <v>1500</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063</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501</v>
      </c>
      <c r="F99" s="978" t="n">
        <v>0</v>
      </c>
      <c r="G99" s="512" t="s">
        <v>1063</v>
      </c>
    </row>
    <row r="100" customFormat="false" ht="15" hidden="false" customHeight="true" outlineLevel="0" collapsed="false">
      <c r="A100" s="963" t="s">
        <v>1165</v>
      </c>
      <c r="B100" s="948" t="s">
        <v>7</v>
      </c>
      <c r="C100" s="949"/>
      <c r="D100" s="965" t="n">
        <f aca="false">F99-F100</f>
        <v>0</v>
      </c>
      <c r="E100" s="976" t="s">
        <v>1502</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503</v>
      </c>
      <c r="F103" s="974" t="n">
        <v>0</v>
      </c>
      <c r="G103" s="63" t="s">
        <v>1504</v>
      </c>
    </row>
    <row r="104" s="47" customFormat="true" ht="15" hidden="false" customHeight="false" outlineLevel="0" collapsed="false">
      <c r="A104" s="953" t="s">
        <v>1505</v>
      </c>
      <c r="B104" s="956" t="s">
        <v>5</v>
      </c>
      <c r="C104" s="957"/>
      <c r="D104" s="959" t="n">
        <f aca="false">F103+F104</f>
        <v>0</v>
      </c>
      <c r="E104" s="973" t="s">
        <v>1137</v>
      </c>
      <c r="F104" s="975" t="n">
        <v>0</v>
      </c>
      <c r="G104" s="514" t="s">
        <v>1063</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506</v>
      </c>
      <c r="B106" s="956" t="s">
        <v>5</v>
      </c>
      <c r="C106" s="957"/>
      <c r="D106" s="959" t="n">
        <v>0</v>
      </c>
      <c r="E106" s="1459" t="s">
        <v>1507</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95</v>
      </c>
      <c r="B108" s="956" t="s">
        <v>7</v>
      </c>
      <c r="C108" s="957"/>
      <c r="D108" s="959" t="n">
        <f aca="false">D62</f>
        <v>0</v>
      </c>
      <c r="E108" s="1459" t="s">
        <v>1488</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508</v>
      </c>
      <c r="B122" s="956" t="s">
        <v>7</v>
      </c>
      <c r="C122" s="957"/>
      <c r="D122" s="958" t="n">
        <v>0</v>
      </c>
      <c r="E122" s="1459" t="s">
        <v>1509</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96</v>
      </c>
      <c r="B124" s="956" t="s">
        <v>5</v>
      </c>
      <c r="C124" s="957"/>
      <c r="D124" s="959" t="n">
        <f aca="false">D86</f>
        <v>0</v>
      </c>
      <c r="E124" s="1459" t="s">
        <v>1497</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10</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468" t="s">
        <v>1178</v>
      </c>
      <c r="B141" s="1469" t="n">
        <f aca="false">D44</f>
        <v>0</v>
      </c>
      <c r="C141" s="1469"/>
      <c r="D141" s="1469"/>
      <c r="E141" s="1470" t="s">
        <v>1511</v>
      </c>
      <c r="F141" s="1471" t="n">
        <f aca="false">D34-D19</f>
        <v>0</v>
      </c>
      <c r="G141" s="512" t="s">
        <v>1445</v>
      </c>
    </row>
    <row r="142" customFormat="false" ht="30" hidden="false" customHeight="true" outlineLevel="0" collapsed="false">
      <c r="A142" s="113" t="s">
        <v>1444</v>
      </c>
      <c r="B142" s="948" t="s">
        <v>7</v>
      </c>
      <c r="C142" s="1439" t="n">
        <f aca="false">F141-F142</f>
        <v>0</v>
      </c>
      <c r="D142" s="1439"/>
      <c r="E142" s="1470" t="s">
        <v>1512</v>
      </c>
      <c r="F142" s="1472" t="n">
        <v>0</v>
      </c>
      <c r="G142" s="514" t="s">
        <v>1063</v>
      </c>
    </row>
    <row r="143" customFormat="false" ht="18" hidden="false" customHeight="true" outlineLevel="0" collapsed="false">
      <c r="A143" s="113" t="s">
        <v>112</v>
      </c>
      <c r="B143" s="65" t="s">
        <v>7</v>
      </c>
      <c r="C143" s="997" t="n">
        <v>0</v>
      </c>
      <c r="D143" s="997"/>
      <c r="E143" s="514" t="s">
        <v>1063</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46</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36</v>
      </c>
      <c r="B161" s="119"/>
      <c r="C161" s="119"/>
      <c r="D161" s="119"/>
    </row>
    <row r="162" customFormat="false" ht="24" hidden="false" customHeight="true" outlineLevel="0" collapsed="false">
      <c r="A162" s="119" t="s">
        <v>1513</v>
      </c>
      <c r="B162" s="119"/>
      <c r="C162" s="119"/>
      <c r="D162" s="119"/>
    </row>
    <row r="163" customFormat="false" ht="24" hidden="false" customHeight="true" outlineLevel="0" collapsed="false">
      <c r="A163" s="119" t="s">
        <v>1437</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14</v>
      </c>
    </row>
    <row r="12" s="1049" customFormat="true" ht="15" hidden="false" customHeight="true" outlineLevel="0" collapsed="false">
      <c r="A12" s="1043"/>
      <c r="B12" s="1044"/>
      <c r="C12" s="1045"/>
      <c r="D12" s="1046" t="s">
        <v>1199</v>
      </c>
      <c r="E12" s="1047" t="n">
        <v>0</v>
      </c>
      <c r="F12" s="1048"/>
      <c r="G12" s="512" t="s">
        <v>1515</v>
      </c>
    </row>
    <row r="13" customFormat="false" ht="15" hidden="false" customHeight="true" outlineLevel="0" collapsed="false">
      <c r="A13" s="1029" t="s">
        <v>1201</v>
      </c>
      <c r="B13" s="1031" t="n">
        <v>0</v>
      </c>
      <c r="C13" s="1036"/>
      <c r="D13" s="1046"/>
      <c r="E13" s="1033"/>
      <c r="F13" s="1050"/>
      <c r="G13" s="512" t="s">
        <v>1516</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17</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1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19</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20</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3</v>
      </c>
      <c r="B47" s="1092" t="n">
        <v>0</v>
      </c>
      <c r="C47" s="1093"/>
      <c r="D47" s="1094"/>
      <c r="E47" s="1095"/>
      <c r="F47" s="1096"/>
      <c r="G47" s="1003" t="s">
        <v>1454</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73" t="s">
        <v>1455</v>
      </c>
      <c r="B50" s="1473"/>
      <c r="C50" s="1473"/>
      <c r="D50" s="1107" t="s">
        <v>1256</v>
      </c>
      <c r="E50" s="1108" t="n">
        <f aca="false">IF(E46&gt;0,E46,-B46)</f>
        <v>-0</v>
      </c>
      <c r="G50" s="1003" t="s">
        <v>1257</v>
      </c>
    </row>
    <row r="51" customFormat="false" ht="17.25" hidden="false" customHeight="true" outlineLevel="0" collapsed="false">
      <c r="A51" s="1473" t="s">
        <v>1258</v>
      </c>
      <c r="B51" s="1473"/>
      <c r="C51" s="1473"/>
      <c r="D51" s="1109" t="s">
        <v>1259</v>
      </c>
      <c r="E51" s="1108" t="n">
        <f aca="false">G67</f>
        <v>0</v>
      </c>
      <c r="F51" s="1110"/>
      <c r="G51" s="1003" t="s">
        <v>1260</v>
      </c>
    </row>
    <row r="52" customFormat="false" ht="15" hidden="false" customHeight="true" outlineLevel="0" collapsed="false">
      <c r="A52" s="1474" t="s">
        <v>1261</v>
      </c>
      <c r="B52" s="1475"/>
      <c r="C52" s="1476"/>
      <c r="D52" s="1114" t="s">
        <v>1262</v>
      </c>
      <c r="E52" s="293" t="n">
        <v>0</v>
      </c>
      <c r="F52" s="1115"/>
      <c r="G52" s="1003" t="s">
        <v>1521</v>
      </c>
    </row>
    <row r="53" customFormat="false" ht="15" hidden="false" customHeight="true" outlineLevel="0" collapsed="false">
      <c r="A53" s="1474"/>
      <c r="B53" s="1477"/>
      <c r="C53" s="1476"/>
      <c r="D53" s="1117" t="s">
        <v>1264</v>
      </c>
      <c r="E53" s="1118" t="n">
        <f aca="false">+E50-E51-E52</f>
        <v>-0</v>
      </c>
      <c r="G53" s="1003" t="s">
        <v>1265</v>
      </c>
    </row>
    <row r="54" customFormat="false" ht="17.25" hidden="false" customHeight="true" outlineLevel="0" collapsed="false">
      <c r="A54" s="1474" t="s">
        <v>1457</v>
      </c>
      <c r="B54" s="1474"/>
      <c r="C54" s="1476"/>
      <c r="D54" s="1450" t="s">
        <v>1456</v>
      </c>
      <c r="E54" s="1451" t="n">
        <v>0</v>
      </c>
      <c r="G54" s="1452" t="s">
        <v>1454</v>
      </c>
    </row>
    <row r="55" customFormat="false" ht="15" hidden="false" customHeight="true" outlineLevel="0" collapsed="false">
      <c r="A55" s="1474"/>
      <c r="B55" s="1474"/>
      <c r="C55" s="1475"/>
      <c r="D55" s="262"/>
    </row>
    <row r="56" customFormat="false" ht="15" hidden="false" customHeight="true" outlineLevel="0" collapsed="false">
      <c r="A56" s="1474" t="s">
        <v>1458</v>
      </c>
      <c r="B56" s="1474"/>
      <c r="C56" s="1475"/>
      <c r="D56" s="1119" t="s">
        <v>1267</v>
      </c>
      <c r="E56" s="1120"/>
    </row>
    <row r="57" customFormat="false" ht="15" hidden="false" customHeight="true" outlineLevel="0" collapsed="false">
      <c r="A57" s="1474"/>
      <c r="B57" s="1474"/>
      <c r="C57" s="1478"/>
      <c r="D57" s="1109" t="s">
        <v>1269</v>
      </c>
      <c r="E57" s="1122" t="n">
        <f aca="false">+E53</f>
        <v>-0</v>
      </c>
      <c r="G57" s="1003" t="s">
        <v>1270</v>
      </c>
    </row>
    <row r="58" customFormat="false" ht="15" hidden="false" customHeight="true" outlineLevel="0" collapsed="false">
      <c r="A58" s="1479" t="s">
        <v>1522</v>
      </c>
      <c r="B58" s="1479"/>
      <c r="C58" s="1480"/>
      <c r="D58" s="1109" t="s">
        <v>1523</v>
      </c>
      <c r="E58" s="1125" t="n">
        <f aca="false">G72</f>
        <v>0</v>
      </c>
      <c r="F58" s="1110"/>
      <c r="G58" s="1003" t="s">
        <v>1272</v>
      </c>
    </row>
    <row r="59" customFormat="false" ht="15" hidden="false" customHeight="true" outlineLevel="0" collapsed="false">
      <c r="A59" s="1479"/>
      <c r="B59" s="1479"/>
      <c r="C59" s="1478"/>
      <c r="D59" s="1117" t="s">
        <v>1274</v>
      </c>
      <c r="E59" s="1118" t="n">
        <f aca="false">+E57-E58</f>
        <v>-0</v>
      </c>
      <c r="G59" s="1003" t="s">
        <v>1275</v>
      </c>
    </row>
    <row r="60" customFormat="false" ht="15" hidden="false" customHeight="true" outlineLevel="0" collapsed="false">
      <c r="A60" s="1474" t="s">
        <v>1460</v>
      </c>
      <c r="B60" s="1474"/>
      <c r="C60" s="1478"/>
      <c r="D60" s="1454" t="s">
        <v>1461</v>
      </c>
      <c r="E60" s="1455" t="n">
        <v>0</v>
      </c>
      <c r="G60" s="1003" t="s">
        <v>1454</v>
      </c>
    </row>
    <row r="61" customFormat="false" ht="15" hidden="false" customHeight="true" outlineLevel="0" collapsed="false">
      <c r="A61" s="1474"/>
      <c r="B61" s="1474"/>
      <c r="C61" s="1478"/>
      <c r="D61" s="1456" t="s">
        <v>1462</v>
      </c>
      <c r="E61" s="1457" t="n">
        <v>0</v>
      </c>
    </row>
    <row r="62" customFormat="false" ht="15" hidden="false" customHeight="true" outlineLevel="0" collapsed="false">
      <c r="A62" s="1474"/>
      <c r="B62" s="1474"/>
      <c r="C62" s="1478"/>
    </row>
    <row r="63" customFormat="false" ht="18" hidden="false" customHeight="true" outlineLevel="0" collapsed="false">
      <c r="A63" s="1474"/>
      <c r="B63" s="1474"/>
      <c r="C63" s="1478"/>
    </row>
    <row r="64" customFormat="false" ht="15" hidden="false" customHeight="true" outlineLevel="0" collapsed="false">
      <c r="A64" s="1474" t="s">
        <v>1278</v>
      </c>
      <c r="B64" s="1474"/>
      <c r="C64" s="1478"/>
      <c r="G64" s="1126" t="s">
        <v>1280</v>
      </c>
    </row>
    <row r="65" customFormat="false" ht="15" hidden="false" customHeight="true" outlineLevel="0" collapsed="false">
      <c r="A65" s="1474"/>
      <c r="B65" s="1474"/>
      <c r="C65" s="1478"/>
      <c r="D65" s="1111" t="s">
        <v>1524</v>
      </c>
      <c r="E65" s="1111"/>
      <c r="G65" s="1127" t="n">
        <v>0</v>
      </c>
      <c r="H65" s="1003" t="s">
        <v>1281</v>
      </c>
    </row>
    <row r="66" customFormat="false" ht="15" hidden="false" customHeight="false" outlineLevel="0" collapsed="false">
      <c r="A66" s="1474"/>
      <c r="B66" s="1474"/>
      <c r="C66" s="1481"/>
      <c r="D66" s="1111"/>
      <c r="E66" s="1111"/>
      <c r="G66" s="1127" t="n">
        <v>0</v>
      </c>
      <c r="H66" s="1003" t="s">
        <v>1282</v>
      </c>
    </row>
    <row r="67" customFormat="false" ht="15" hidden="false" customHeight="true" outlineLevel="0" collapsed="false">
      <c r="A67" s="1474" t="s">
        <v>1464</v>
      </c>
      <c r="B67" s="1474"/>
      <c r="C67" s="1481"/>
      <c r="D67" s="1111"/>
      <c r="E67" s="1111"/>
      <c r="G67" s="1128" t="n">
        <f aca="false">G65-G66</f>
        <v>0</v>
      </c>
    </row>
    <row r="68" customFormat="false" ht="15" hidden="false" customHeight="false" outlineLevel="0" collapsed="false">
      <c r="A68" s="1474"/>
      <c r="B68" s="1474"/>
      <c r="C68" s="1481"/>
    </row>
    <row r="69" customFormat="false" ht="15" hidden="false" customHeight="false" outlineLevel="0" collapsed="false">
      <c r="C69" s="1481"/>
      <c r="G69" s="1126" t="s">
        <v>1283</v>
      </c>
    </row>
    <row r="70" customFormat="false" ht="15" hidden="false" customHeight="false" outlineLevel="0" collapsed="false">
      <c r="G70" s="1127" t="n">
        <v>0</v>
      </c>
      <c r="H70" s="1003" t="s">
        <v>1284</v>
      </c>
    </row>
    <row r="71" customFormat="false" ht="15" hidden="false" customHeight="false" outlineLevel="0" collapsed="false">
      <c r="G71" s="1482"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83" t="s">
        <v>512</v>
      </c>
      <c r="B7" s="1484"/>
      <c r="C7" s="1485"/>
      <c r="D7" s="1486"/>
      <c r="E7" s="1487"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8" t="s">
        <v>1525</v>
      </c>
      <c r="B18" s="843"/>
      <c r="C18" s="1489"/>
      <c r="D18" s="1490"/>
      <c r="E18" s="1491" t="n">
        <v>0</v>
      </c>
      <c r="F18" s="1459" t="s">
        <v>1488</v>
      </c>
    </row>
    <row r="19" customFormat="false" ht="30" hidden="false" customHeight="false" outlineLevel="0" collapsed="false">
      <c r="A19" s="1488" t="s">
        <v>524</v>
      </c>
      <c r="B19" s="843"/>
      <c r="C19" s="1489"/>
      <c r="D19" s="1490"/>
      <c r="E19" s="1491" t="n">
        <v>0</v>
      </c>
      <c r="F19" s="514" t="s">
        <v>1526</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27</v>
      </c>
    </row>
    <row r="23" customFormat="false" ht="15" hidden="false" customHeight="false" outlineLevel="0" collapsed="false">
      <c r="A23" s="1492" t="s">
        <v>529</v>
      </c>
      <c r="B23" s="279" t="s">
        <v>7</v>
      </c>
      <c r="C23" s="300"/>
      <c r="D23" s="301"/>
      <c r="E23" s="282" t="n">
        <v>0</v>
      </c>
      <c r="F23" s="63" t="s">
        <v>530</v>
      </c>
    </row>
    <row r="24" customFormat="false" ht="15" hidden="false" customHeight="false" outlineLevel="0" collapsed="false">
      <c r="A24" s="291" t="s">
        <v>1528</v>
      </c>
      <c r="B24" s="284" t="s">
        <v>7</v>
      </c>
      <c r="C24" s="300"/>
      <c r="D24" s="301"/>
      <c r="E24" s="310" t="n">
        <v>0</v>
      </c>
      <c r="F24" s="63" t="s">
        <v>1529</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6</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83</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84</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1493"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c r="E1" s="1494"/>
    </row>
    <row r="2" s="47" customFormat="true" ht="24.95" hidden="false" customHeight="true" outlineLevel="0" collapsed="false">
      <c r="A2" s="48" t="s">
        <v>0</v>
      </c>
      <c r="B2" s="48"/>
      <c r="C2" s="48"/>
      <c r="D2" s="48"/>
      <c r="E2" s="1494"/>
    </row>
    <row r="3" customFormat="false" ht="15" hidden="false" customHeight="true" outlineLevel="0" collapsed="false">
      <c r="A3" s="49" t="s">
        <v>1530</v>
      </c>
      <c r="B3" s="49"/>
      <c r="C3" s="49"/>
      <c r="D3" s="49"/>
      <c r="F3" s="50"/>
      <c r="G3" s="50"/>
      <c r="H3" s="50"/>
    </row>
    <row r="4" customFormat="false" ht="21" hidden="false" customHeight="true" outlineLevel="0" collapsed="false">
      <c r="A4" s="51" t="s">
        <v>38</v>
      </c>
      <c r="B4" s="51"/>
      <c r="C4" s="51"/>
      <c r="D4" s="51"/>
      <c r="F4" s="50"/>
      <c r="G4" s="50"/>
      <c r="H4" s="50"/>
    </row>
    <row r="5" customFormat="false" ht="15.75" hidden="false" customHeight="true" outlineLevel="0" collapsed="false">
      <c r="A5" s="52" t="s">
        <v>1531</v>
      </c>
      <c r="B5" s="52"/>
      <c r="C5" s="53"/>
      <c r="D5" s="54"/>
      <c r="E5" s="1495"/>
      <c r="F5" s="50"/>
      <c r="G5" s="50"/>
      <c r="H5" s="50"/>
    </row>
    <row r="6" customFormat="false" ht="15" hidden="false" customHeight="false" outlineLevel="0" collapsed="false">
      <c r="A6" s="1496"/>
      <c r="B6" s="1497"/>
      <c r="C6" s="1498"/>
      <c r="D6" s="1499"/>
      <c r="E6" s="976" t="s">
        <v>1136</v>
      </c>
      <c r="F6" s="974" t="n">
        <v>0</v>
      </c>
      <c r="G6" s="63" t="s">
        <v>1443</v>
      </c>
      <c r="H6" s="50"/>
    </row>
    <row r="7" customFormat="false" ht="30" hidden="false" customHeight="true" outlineLevel="0" collapsed="false">
      <c r="A7" s="1500" t="s">
        <v>1532</v>
      </c>
      <c r="B7" s="1501" t="s">
        <v>5</v>
      </c>
      <c r="C7" s="1502"/>
      <c r="D7" s="1503" t="n">
        <f aca="false">F6+F7</f>
        <v>0</v>
      </c>
      <c r="E7" s="976" t="s">
        <v>1137</v>
      </c>
      <c r="F7" s="975" t="n">
        <v>0</v>
      </c>
      <c r="G7" s="514" t="s">
        <v>1063</v>
      </c>
      <c r="H7" s="50"/>
    </row>
    <row r="8" customFormat="false" ht="15" hidden="false" customHeight="false" outlineLevel="0" collapsed="false">
      <c r="A8" s="1500" t="s">
        <v>1533</v>
      </c>
      <c r="B8" s="1504" t="s">
        <v>7</v>
      </c>
      <c r="C8" s="1502"/>
      <c r="D8" s="1505" t="n">
        <v>0</v>
      </c>
      <c r="E8" s="152" t="s">
        <v>1534</v>
      </c>
      <c r="F8" s="951"/>
      <c r="G8" s="952"/>
      <c r="H8" s="50"/>
    </row>
    <row r="9" customFormat="false" ht="15" hidden="false" customHeight="false" outlineLevel="0" collapsed="false">
      <c r="A9" s="1500" t="s">
        <v>1535</v>
      </c>
      <c r="B9" s="1501" t="s">
        <v>5</v>
      </c>
      <c r="C9" s="1502"/>
      <c r="D9" s="1505" t="n">
        <v>0</v>
      </c>
      <c r="E9" s="152" t="s">
        <v>1485</v>
      </c>
      <c r="F9" s="951"/>
      <c r="G9" s="952"/>
      <c r="H9" s="50"/>
    </row>
    <row r="10" customFormat="false" ht="15" hidden="false" customHeight="false" outlineLevel="0" collapsed="false">
      <c r="A10" s="1500" t="s">
        <v>1536</v>
      </c>
      <c r="B10" s="1506" t="s">
        <v>5</v>
      </c>
      <c r="C10" s="1502"/>
      <c r="D10" s="1505" t="n">
        <v>0</v>
      </c>
      <c r="E10" s="1507" t="s">
        <v>1488</v>
      </c>
      <c r="F10" s="951"/>
      <c r="G10" s="952"/>
      <c r="H10" s="50"/>
    </row>
    <row r="11" customFormat="false" ht="15" hidden="false" customHeight="false" outlineLevel="0" collapsed="false">
      <c r="A11" s="1500" t="s">
        <v>1537</v>
      </c>
      <c r="B11" s="1501" t="s">
        <v>5</v>
      </c>
      <c r="C11" s="1502"/>
      <c r="D11" s="1505" t="n">
        <v>0</v>
      </c>
      <c r="E11" s="152" t="s">
        <v>48</v>
      </c>
      <c r="F11" s="951"/>
      <c r="G11" s="952"/>
      <c r="H11" s="50"/>
    </row>
    <row r="12" customFormat="false" ht="30" hidden="false" customHeight="false" outlineLevel="0" collapsed="false">
      <c r="A12" s="1500" t="s">
        <v>1538</v>
      </c>
      <c r="B12" s="1508" t="s">
        <v>5</v>
      </c>
      <c r="C12" s="1502"/>
      <c r="D12" s="1505" t="n">
        <v>0</v>
      </c>
      <c r="E12" s="152" t="s">
        <v>1539</v>
      </c>
      <c r="F12" s="951"/>
      <c r="G12" s="952"/>
      <c r="H12" s="50"/>
    </row>
    <row r="13" customFormat="false" ht="15" hidden="false" customHeight="false" outlineLevel="0" collapsed="false">
      <c r="A13" s="1500" t="s">
        <v>1540</v>
      </c>
      <c r="B13" s="1508" t="s">
        <v>5</v>
      </c>
      <c r="C13" s="1502"/>
      <c r="D13" s="1505" t="n">
        <v>0</v>
      </c>
      <c r="E13" s="1507" t="s">
        <v>1541</v>
      </c>
      <c r="F13" s="951"/>
      <c r="G13" s="152"/>
      <c r="H13" s="50"/>
    </row>
    <row r="14" customFormat="false" ht="15" hidden="false" customHeight="false" outlineLevel="0" collapsed="false">
      <c r="A14" s="1500" t="s">
        <v>1542</v>
      </c>
      <c r="B14" s="1508" t="s">
        <v>5</v>
      </c>
      <c r="C14" s="1502"/>
      <c r="D14" s="1505" t="n">
        <v>0</v>
      </c>
      <c r="E14" s="85" t="s">
        <v>1543</v>
      </c>
      <c r="F14" s="952"/>
      <c r="G14" s="952"/>
      <c r="H14" s="50"/>
    </row>
    <row r="15" customFormat="false" ht="15" hidden="false" customHeight="false" outlineLevel="0" collapsed="false">
      <c r="A15" s="1500" t="s">
        <v>1544</v>
      </c>
      <c r="B15" s="1508" t="s">
        <v>5</v>
      </c>
      <c r="C15" s="1502"/>
      <c r="D15" s="1505" t="n">
        <v>0</v>
      </c>
      <c r="E15" s="85" t="s">
        <v>1063</v>
      </c>
      <c r="F15" s="951"/>
      <c r="G15" s="952"/>
      <c r="H15" s="50"/>
    </row>
    <row r="16" customFormat="false" ht="30" hidden="false" customHeight="false" outlineLevel="0" collapsed="false">
      <c r="A16" s="1500" t="s">
        <v>1545</v>
      </c>
      <c r="B16" s="1508" t="s">
        <v>5</v>
      </c>
      <c r="C16" s="1502"/>
      <c r="D16" s="1505" t="n">
        <v>0</v>
      </c>
      <c r="E16" s="1507" t="s">
        <v>1488</v>
      </c>
      <c r="F16" s="951"/>
      <c r="G16" s="952"/>
      <c r="H16" s="50"/>
    </row>
    <row r="17" customFormat="false" ht="15" hidden="false" customHeight="false" outlineLevel="0" collapsed="false">
      <c r="A17" s="1500" t="s">
        <v>1546</v>
      </c>
      <c r="B17" s="1501" t="s">
        <v>7</v>
      </c>
      <c r="C17" s="1502"/>
      <c r="D17" s="1505" t="n">
        <v>0</v>
      </c>
      <c r="E17" s="1432" t="s">
        <v>1438</v>
      </c>
      <c r="F17" s="974" t="n">
        <v>0</v>
      </c>
      <c r="G17" s="1433" t="s">
        <v>1439</v>
      </c>
      <c r="H17" s="50"/>
    </row>
    <row r="18" s="1513" customFormat="true" ht="15" hidden="false" customHeight="false" outlineLevel="0" collapsed="false">
      <c r="A18" s="1509" t="s">
        <v>1547</v>
      </c>
      <c r="B18" s="1510"/>
      <c r="C18" s="1511"/>
      <c r="D18" s="962" t="n">
        <f aca="false">F17+F18</f>
        <v>0</v>
      </c>
      <c r="E18" s="1432" t="s">
        <v>1137</v>
      </c>
      <c r="F18" s="975" t="n">
        <v>0</v>
      </c>
      <c r="G18" s="514" t="s">
        <v>1442</v>
      </c>
      <c r="H18" s="1512"/>
    </row>
    <row r="19" customFormat="false" ht="15" hidden="false" customHeight="false" outlineLevel="0" collapsed="false">
      <c r="A19" s="1500" t="s">
        <v>1548</v>
      </c>
      <c r="B19" s="1501" t="s">
        <v>7</v>
      </c>
      <c r="C19" s="1502"/>
      <c r="D19" s="1505" t="n">
        <v>0</v>
      </c>
      <c r="E19" s="152" t="s">
        <v>1549</v>
      </c>
      <c r="F19" s="951"/>
      <c r="G19" s="952"/>
      <c r="H19" s="50"/>
    </row>
    <row r="20" customFormat="false" ht="15" hidden="false" customHeight="false" outlineLevel="0" collapsed="false">
      <c r="A20" s="1500" t="s">
        <v>1550</v>
      </c>
      <c r="B20" s="1504" t="s">
        <v>7</v>
      </c>
      <c r="C20" s="1502"/>
      <c r="D20" s="1505" t="n">
        <v>0</v>
      </c>
      <c r="E20" s="152" t="s">
        <v>58</v>
      </c>
      <c r="F20" s="951"/>
      <c r="G20" s="952"/>
      <c r="H20" s="50"/>
    </row>
    <row r="21" customFormat="false" ht="15" hidden="false" customHeight="false" outlineLevel="0" collapsed="false">
      <c r="A21" s="1500" t="s">
        <v>1551</v>
      </c>
      <c r="B21" s="1514" t="s">
        <v>7</v>
      </c>
      <c r="C21" s="1502"/>
      <c r="D21" s="1505" t="n">
        <v>0</v>
      </c>
      <c r="E21" s="152" t="s">
        <v>1552</v>
      </c>
      <c r="F21" s="951"/>
      <c r="G21" s="952"/>
      <c r="H21" s="50"/>
    </row>
    <row r="22" customFormat="false" ht="15" hidden="false" customHeight="false" outlineLevel="0" collapsed="false">
      <c r="A22" s="1500" t="s">
        <v>1553</v>
      </c>
      <c r="B22" s="1504" t="s">
        <v>7</v>
      </c>
      <c r="C22" s="1502"/>
      <c r="D22" s="1505" t="n">
        <v>0</v>
      </c>
      <c r="E22" s="85" t="s">
        <v>1554</v>
      </c>
      <c r="F22" s="952"/>
      <c r="G22" s="952"/>
      <c r="H22" s="50"/>
    </row>
    <row r="23" customFormat="false" ht="15" hidden="false" customHeight="false" outlineLevel="0" collapsed="false">
      <c r="A23" s="1500" t="s">
        <v>1555</v>
      </c>
      <c r="B23" s="1501" t="s">
        <v>7</v>
      </c>
      <c r="C23" s="1502"/>
      <c r="D23" s="1505" t="n">
        <v>0</v>
      </c>
      <c r="E23" s="152" t="s">
        <v>60</v>
      </c>
      <c r="F23" s="951"/>
      <c r="G23" s="952"/>
      <c r="H23" s="50"/>
    </row>
    <row r="24" s="1513" customFormat="true" ht="15" hidden="false" customHeight="false" outlineLevel="0" collapsed="false">
      <c r="A24" s="1509" t="s">
        <v>1556</v>
      </c>
      <c r="B24" s="1515"/>
      <c r="C24" s="1511"/>
      <c r="D24" s="961" t="n">
        <v>0</v>
      </c>
      <c r="E24" s="85" t="s">
        <v>1063</v>
      </c>
      <c r="F24" s="1516"/>
      <c r="G24" s="1517"/>
      <c r="H24" s="1512"/>
    </row>
    <row r="25" customFormat="false" ht="15" hidden="false" customHeight="false" outlineLevel="0" collapsed="false">
      <c r="A25" s="1500" t="s">
        <v>1557</v>
      </c>
      <c r="B25" s="1518" t="s">
        <v>7</v>
      </c>
      <c r="C25" s="1502"/>
      <c r="D25" s="1505" t="n">
        <v>0</v>
      </c>
      <c r="E25" s="1507" t="s">
        <v>1488</v>
      </c>
      <c r="F25" s="951"/>
      <c r="G25" s="952"/>
      <c r="H25" s="50"/>
    </row>
    <row r="26" customFormat="false" ht="15" hidden="false" customHeight="false" outlineLevel="0" collapsed="false">
      <c r="A26" s="1519" t="s">
        <v>1558</v>
      </c>
      <c r="B26" s="1520"/>
      <c r="C26" s="1521"/>
      <c r="D26" s="1522" t="n">
        <f aca="false">+D7-D8+D9+D10+D11+D12+D13+D14+D15+D16-D17-D19-D20-D21-D22-D23-D25</f>
        <v>0</v>
      </c>
      <c r="E26" s="85" t="s">
        <v>1559</v>
      </c>
      <c r="F26" s="951"/>
      <c r="G26" s="952"/>
      <c r="H26" s="50"/>
    </row>
    <row r="27" customFormat="false" ht="15" hidden="false" customHeight="false" outlineLevel="0" collapsed="false">
      <c r="A27" s="967"/>
      <c r="B27" s="1523"/>
      <c r="C27" s="1502"/>
      <c r="D27" s="1524"/>
      <c r="E27" s="976" t="s">
        <v>1430</v>
      </c>
      <c r="F27" s="978" t="n">
        <v>0</v>
      </c>
      <c r="G27" s="512" t="s">
        <v>1560</v>
      </c>
      <c r="H27" s="50"/>
    </row>
    <row r="28" customFormat="false" ht="15" hidden="false" customHeight="false" outlineLevel="0" collapsed="false">
      <c r="A28" s="1500" t="s">
        <v>1142</v>
      </c>
      <c r="B28" s="1518" t="s">
        <v>7</v>
      </c>
      <c r="C28" s="1502"/>
      <c r="D28" s="1525" t="n">
        <f aca="false">F27-F28</f>
        <v>0</v>
      </c>
      <c r="E28" s="976" t="s">
        <v>1431</v>
      </c>
      <c r="F28" s="978" t="n">
        <v>0</v>
      </c>
      <c r="G28" s="512" t="s">
        <v>1144</v>
      </c>
      <c r="H28" s="50"/>
    </row>
    <row r="29" customFormat="false" ht="15" hidden="false" customHeight="false" outlineLevel="0" collapsed="false">
      <c r="A29" s="1500" t="s">
        <v>1179</v>
      </c>
      <c r="B29" s="1518" t="s">
        <v>7</v>
      </c>
      <c r="C29" s="1502"/>
      <c r="D29" s="996" t="n">
        <v>0</v>
      </c>
      <c r="E29" s="152" t="s">
        <v>1561</v>
      </c>
      <c r="F29" s="951"/>
      <c r="G29" s="952"/>
      <c r="H29" s="50"/>
    </row>
    <row r="30" customFormat="false" ht="15" hidden="false" customHeight="false" outlineLevel="0" collapsed="false">
      <c r="A30" s="1526" t="s">
        <v>1562</v>
      </c>
      <c r="B30" s="1520"/>
      <c r="C30" s="1521"/>
      <c r="D30" s="1527" t="n">
        <f aca="false">+D26-D28-D29</f>
        <v>0</v>
      </c>
      <c r="E30" s="85" t="s">
        <v>1559</v>
      </c>
      <c r="F30" s="951"/>
      <c r="G30" s="952"/>
      <c r="H30" s="50"/>
    </row>
    <row r="31" customFormat="false" ht="15" hidden="false" customHeight="false" outlineLevel="0" collapsed="false">
      <c r="A31" s="1528"/>
      <c r="B31" s="1523"/>
      <c r="C31" s="1502"/>
      <c r="D31" s="1529"/>
      <c r="E31" s="976" t="s">
        <v>1149</v>
      </c>
      <c r="F31" s="978" t="n">
        <v>0</v>
      </c>
      <c r="G31" s="512" t="s">
        <v>1563</v>
      </c>
      <c r="H31" s="50"/>
    </row>
    <row r="32" customFormat="false" ht="15" hidden="false" customHeight="false" outlineLevel="0" collapsed="false">
      <c r="A32" s="1530" t="s">
        <v>1151</v>
      </c>
      <c r="B32" s="1523" t="s">
        <v>7</v>
      </c>
      <c r="C32" s="1502"/>
      <c r="D32" s="1525" t="n">
        <f aca="false">F31-F32</f>
        <v>0</v>
      </c>
      <c r="E32" s="976" t="s">
        <v>1152</v>
      </c>
      <c r="F32" s="977" t="n">
        <v>0</v>
      </c>
      <c r="G32" s="512" t="s">
        <v>1563</v>
      </c>
      <c r="H32" s="50"/>
    </row>
    <row r="33" customFormat="false" ht="15" hidden="false" customHeight="false" outlineLevel="0" collapsed="false">
      <c r="A33" s="1531" t="s">
        <v>1564</v>
      </c>
      <c r="B33" s="1520"/>
      <c r="C33" s="1521"/>
      <c r="D33" s="1527" t="n">
        <f aca="false">+D30-D32</f>
        <v>0</v>
      </c>
      <c r="E33" s="85" t="s">
        <v>1559</v>
      </c>
      <c r="F33" s="951"/>
      <c r="G33" s="952"/>
      <c r="H33" s="50"/>
    </row>
    <row r="34" customFormat="false" ht="15" hidden="false" customHeight="false" outlineLevel="0" collapsed="false">
      <c r="A34" s="1528"/>
      <c r="B34" s="1523"/>
      <c r="C34" s="1502"/>
      <c r="D34" s="1529"/>
      <c r="E34" s="976" t="s">
        <v>1155</v>
      </c>
      <c r="F34" s="974" t="n">
        <v>0</v>
      </c>
      <c r="G34" s="63" t="s">
        <v>1492</v>
      </c>
      <c r="H34" s="50"/>
    </row>
    <row r="35" customFormat="false" ht="15" hidden="false" customHeight="false" outlineLevel="0" collapsed="false">
      <c r="A35" s="1500" t="s">
        <v>1565</v>
      </c>
      <c r="B35" s="1501" t="s">
        <v>5</v>
      </c>
      <c r="C35" s="1502"/>
      <c r="D35" s="1503" t="n">
        <f aca="false">F34+F35</f>
        <v>0</v>
      </c>
      <c r="E35" s="976" t="s">
        <v>1493</v>
      </c>
      <c r="F35" s="974" t="n">
        <f aca="false">-(F7+F64)</f>
        <v>-0</v>
      </c>
      <c r="G35" s="63" t="s">
        <v>1157</v>
      </c>
      <c r="H35" s="50"/>
    </row>
    <row r="36" customFormat="false" ht="15" hidden="false" customHeight="false" outlineLevel="0" collapsed="false">
      <c r="A36" s="1500" t="s">
        <v>1566</v>
      </c>
      <c r="B36" s="1501" t="s">
        <v>5</v>
      </c>
      <c r="C36" s="1502"/>
      <c r="D36" s="1505" t="n">
        <v>0</v>
      </c>
      <c r="E36" s="152" t="s">
        <v>1494</v>
      </c>
      <c r="F36" s="951"/>
      <c r="G36" s="952"/>
      <c r="H36" s="50"/>
    </row>
    <row r="37" customFormat="false" ht="15" hidden="false" customHeight="false" outlineLevel="0" collapsed="false">
      <c r="A37" s="1500" t="s">
        <v>1536</v>
      </c>
      <c r="B37" s="1532" t="s">
        <v>7</v>
      </c>
      <c r="C37" s="1502"/>
      <c r="D37" s="1503" t="n">
        <f aca="false">D10</f>
        <v>0</v>
      </c>
      <c r="E37" s="1507" t="str">
        <f aca="false">"Letto da riga "&amp;ROW(A10)</f>
        <v>Letto da riga 10</v>
      </c>
      <c r="F37" s="951"/>
      <c r="G37" s="952"/>
      <c r="H37" s="50"/>
    </row>
    <row r="38" customFormat="false" ht="30" hidden="false" customHeight="false" outlineLevel="0" collapsed="false">
      <c r="A38" s="1500" t="s">
        <v>1567</v>
      </c>
      <c r="B38" s="1506" t="s">
        <v>5</v>
      </c>
      <c r="C38" s="1502"/>
      <c r="D38" s="1505" t="n">
        <v>0</v>
      </c>
      <c r="E38" s="1507" t="s">
        <v>1488</v>
      </c>
      <c r="F38" s="951"/>
      <c r="G38" s="952"/>
      <c r="H38" s="50"/>
    </row>
    <row r="39" customFormat="false" ht="15" hidden="false" customHeight="false" outlineLevel="0" collapsed="false">
      <c r="A39" s="1500" t="s">
        <v>1568</v>
      </c>
      <c r="B39" s="1501" t="s">
        <v>5</v>
      </c>
      <c r="C39" s="1502"/>
      <c r="D39" s="1505" t="n">
        <v>0</v>
      </c>
      <c r="E39" s="1507" t="s">
        <v>1569</v>
      </c>
      <c r="F39" s="951"/>
      <c r="G39" s="952"/>
      <c r="H39" s="50"/>
    </row>
    <row r="40" customFormat="false" ht="15" hidden="false" customHeight="false" outlineLevel="0" collapsed="false">
      <c r="A40" s="1500" t="s">
        <v>1570</v>
      </c>
      <c r="B40" s="1508" t="s">
        <v>5</v>
      </c>
      <c r="C40" s="1502"/>
      <c r="D40" s="1505" t="n">
        <v>0</v>
      </c>
      <c r="E40" s="85" t="s">
        <v>1063</v>
      </c>
      <c r="F40" s="951"/>
      <c r="G40" s="952"/>
      <c r="H40" s="50"/>
    </row>
    <row r="41" customFormat="false" ht="15" hidden="false" customHeight="false" outlineLevel="0" collapsed="false">
      <c r="A41" s="1500" t="s">
        <v>1571</v>
      </c>
      <c r="B41" s="1508" t="s">
        <v>5</v>
      </c>
      <c r="C41" s="1502"/>
      <c r="D41" s="1505" t="n">
        <v>0</v>
      </c>
      <c r="E41" s="1507" t="s">
        <v>1572</v>
      </c>
      <c r="F41" s="951"/>
      <c r="G41" s="952"/>
      <c r="H41" s="50"/>
    </row>
    <row r="42" customFormat="false" ht="30" hidden="false" customHeight="false" outlineLevel="0" collapsed="false">
      <c r="A42" s="1500" t="s">
        <v>1538</v>
      </c>
      <c r="B42" s="1508" t="s">
        <v>7</v>
      </c>
      <c r="C42" s="1502"/>
      <c r="D42" s="1503" t="n">
        <f aca="false">D12</f>
        <v>0</v>
      </c>
      <c r="E42" s="1507" t="str">
        <f aca="false">"Letto da riga "&amp;ROW(A12)</f>
        <v>Letto da riga 12</v>
      </c>
      <c r="F42" s="951"/>
      <c r="G42" s="952"/>
      <c r="H42" s="50"/>
    </row>
    <row r="43" customFormat="false" ht="15" hidden="false" customHeight="false" outlineLevel="0" collapsed="false">
      <c r="A43" s="1500" t="s">
        <v>1542</v>
      </c>
      <c r="B43" s="1508" t="s">
        <v>7</v>
      </c>
      <c r="C43" s="1502"/>
      <c r="D43" s="1503" t="n">
        <f aca="false">D14</f>
        <v>0</v>
      </c>
      <c r="E43" s="152" t="str">
        <f aca="false">"Letto da riga "&amp;ROW(A14)</f>
        <v>Letto da riga 14</v>
      </c>
      <c r="F43" s="951"/>
      <c r="G43" s="952"/>
      <c r="H43" s="50"/>
    </row>
    <row r="44" customFormat="false" ht="30" hidden="false" customHeight="false" outlineLevel="0" collapsed="false">
      <c r="A44" s="1500" t="s">
        <v>1545</v>
      </c>
      <c r="B44" s="1508" t="s">
        <v>7</v>
      </c>
      <c r="C44" s="1502"/>
      <c r="D44" s="1503" t="n">
        <f aca="false">D16</f>
        <v>0</v>
      </c>
      <c r="E44" s="152" t="str">
        <f aca="false">"Letto da riga "&amp;ROW(A16)</f>
        <v>Letto da riga 16</v>
      </c>
      <c r="F44" s="951"/>
      <c r="G44" s="952"/>
      <c r="H44" s="50"/>
    </row>
    <row r="45" customFormat="false" ht="15" hidden="false" customHeight="false" outlineLevel="0" collapsed="false">
      <c r="A45" s="1500" t="s">
        <v>1544</v>
      </c>
      <c r="B45" s="1508" t="s">
        <v>7</v>
      </c>
      <c r="C45" s="1502"/>
      <c r="D45" s="1503" t="n">
        <f aca="false">D15</f>
        <v>0</v>
      </c>
      <c r="E45" s="152" t="str">
        <f aca="false">"Letto da riga "&amp;ROW(A15)</f>
        <v>Letto da riga 15</v>
      </c>
      <c r="F45" s="951"/>
      <c r="G45" s="952"/>
      <c r="H45" s="50"/>
    </row>
    <row r="46" customFormat="false" ht="15" hidden="false" customHeight="false" outlineLevel="0" collapsed="false">
      <c r="A46" s="1500" t="s">
        <v>1573</v>
      </c>
      <c r="B46" s="1508" t="s">
        <v>7</v>
      </c>
      <c r="C46" s="1502"/>
      <c r="D46" s="1503" t="n">
        <f aca="false">D13</f>
        <v>0</v>
      </c>
      <c r="E46" s="152" t="str">
        <f aca="false">"Letto da riga "&amp;ROW(A13)</f>
        <v>Letto da riga 13</v>
      </c>
      <c r="F46" s="951"/>
      <c r="G46" s="952"/>
      <c r="H46" s="50"/>
    </row>
    <row r="47" customFormat="false" ht="15" hidden="false" customHeight="false" outlineLevel="0" collapsed="false">
      <c r="A47" s="1500" t="s">
        <v>1574</v>
      </c>
      <c r="B47" s="1501" t="s">
        <v>7</v>
      </c>
      <c r="C47" s="1502"/>
      <c r="D47" s="1505" t="n">
        <v>0</v>
      </c>
      <c r="E47" s="152" t="s">
        <v>90</v>
      </c>
      <c r="F47" s="951"/>
      <c r="G47" s="952"/>
      <c r="H47" s="50"/>
    </row>
    <row r="48" customFormat="false" ht="15" hidden="false" customHeight="false" outlineLevel="0" collapsed="false">
      <c r="A48" s="1500" t="s">
        <v>1575</v>
      </c>
      <c r="B48" s="1501" t="s">
        <v>7</v>
      </c>
      <c r="C48" s="1502"/>
      <c r="D48" s="1505" t="n">
        <v>0</v>
      </c>
      <c r="E48" s="152" t="s">
        <v>1576</v>
      </c>
      <c r="F48" s="951"/>
      <c r="G48" s="952"/>
      <c r="H48" s="50"/>
    </row>
    <row r="49" customFormat="false" ht="15" hidden="false" customHeight="false" outlineLevel="0" collapsed="false">
      <c r="A49" s="1500" t="s">
        <v>1577</v>
      </c>
      <c r="B49" s="1518" t="s">
        <v>7</v>
      </c>
      <c r="C49" s="1502"/>
      <c r="D49" s="1505" t="n">
        <v>0</v>
      </c>
      <c r="E49" s="85" t="s">
        <v>1063</v>
      </c>
      <c r="F49" s="951"/>
      <c r="G49" s="952"/>
      <c r="H49" s="50"/>
    </row>
    <row r="50" customFormat="false" ht="30" hidden="false" customHeight="false" outlineLevel="0" collapsed="false">
      <c r="A50" s="1500" t="s">
        <v>1578</v>
      </c>
      <c r="B50" s="1518" t="s">
        <v>7</v>
      </c>
      <c r="C50" s="1502"/>
      <c r="D50" s="1505" t="n">
        <v>0</v>
      </c>
      <c r="E50" s="85" t="s">
        <v>1579</v>
      </c>
      <c r="F50" s="951"/>
      <c r="G50" s="952"/>
      <c r="H50" s="50"/>
    </row>
    <row r="51" customFormat="false" ht="15" hidden="false" customHeight="false" outlineLevel="0" collapsed="false">
      <c r="A51" s="1500" t="s">
        <v>1550</v>
      </c>
      <c r="B51" s="1514" t="s">
        <v>5</v>
      </c>
      <c r="C51" s="1502"/>
      <c r="D51" s="1503" t="n">
        <f aca="false">D20</f>
        <v>0</v>
      </c>
      <c r="E51" s="152" t="str">
        <f aca="false">"Letto da riga "&amp;ROW(A20)</f>
        <v>Letto da riga 20</v>
      </c>
      <c r="F51" s="951"/>
      <c r="G51" s="952"/>
      <c r="H51" s="50"/>
    </row>
    <row r="52" customFormat="false" ht="15" hidden="false" customHeight="false" outlineLevel="0" collapsed="false">
      <c r="A52" s="1500" t="s">
        <v>1551</v>
      </c>
      <c r="B52" s="1514" t="s">
        <v>5</v>
      </c>
      <c r="C52" s="1502"/>
      <c r="D52" s="1503" t="n">
        <f aca="false">D21</f>
        <v>0</v>
      </c>
      <c r="E52" s="152" t="str">
        <f aca="false">"Letto da riga "&amp;ROW(A21)</f>
        <v>Letto da riga 21</v>
      </c>
      <c r="F52" s="951"/>
      <c r="G52" s="952"/>
      <c r="H52" s="50"/>
    </row>
    <row r="53" customFormat="false" ht="30" hidden="false" customHeight="false" outlineLevel="0" collapsed="false">
      <c r="A53" s="1500" t="s">
        <v>1580</v>
      </c>
      <c r="B53" s="1518" t="s">
        <v>7</v>
      </c>
      <c r="C53" s="1502"/>
      <c r="D53" s="1505" t="n">
        <v>0</v>
      </c>
      <c r="E53" s="514" t="s">
        <v>1581</v>
      </c>
      <c r="F53" s="952"/>
      <c r="G53" s="952"/>
      <c r="H53" s="50"/>
    </row>
    <row r="54" customFormat="false" ht="15" hidden="false" customHeight="false" outlineLevel="0" collapsed="false">
      <c r="A54" s="1500" t="s">
        <v>1582</v>
      </c>
      <c r="B54" s="1514" t="s">
        <v>5</v>
      </c>
      <c r="C54" s="1502"/>
      <c r="D54" s="1505" t="n">
        <v>0</v>
      </c>
      <c r="E54" s="514" t="s">
        <v>1554</v>
      </c>
      <c r="F54" s="952"/>
      <c r="G54" s="952"/>
      <c r="H54" s="50"/>
    </row>
    <row r="55" customFormat="false" ht="15" hidden="false" customHeight="false" outlineLevel="0" collapsed="false">
      <c r="A55" s="1533" t="s">
        <v>1583</v>
      </c>
      <c r="B55" s="1520"/>
      <c r="C55" s="1521"/>
      <c r="D55" s="1534" t="n">
        <f aca="false">+D35+D36-D37+D38+D39+D40+D41-D42-D43-D44-D45-D46-D47-D48-D49-D50+D51+D52-D53+D54</f>
        <v>0</v>
      </c>
      <c r="E55" s="85" t="s">
        <v>1559</v>
      </c>
      <c r="F55" s="951"/>
      <c r="G55" s="952"/>
      <c r="H55" s="50"/>
    </row>
    <row r="56" customFormat="false" ht="15" hidden="false" customHeight="false" outlineLevel="0" collapsed="false">
      <c r="A56" s="1535"/>
      <c r="B56" s="1523"/>
      <c r="C56" s="1502"/>
      <c r="D56" s="1536"/>
      <c r="E56" s="976" t="s">
        <v>1499</v>
      </c>
      <c r="F56" s="978" t="n">
        <v>0</v>
      </c>
      <c r="G56" s="512" t="s">
        <v>1584</v>
      </c>
      <c r="H56" s="50"/>
    </row>
    <row r="57" customFormat="false" ht="15" hidden="false" customHeight="false" outlineLevel="0" collapsed="false">
      <c r="A57" s="1500" t="s">
        <v>1161</v>
      </c>
      <c r="B57" s="1518" t="s">
        <v>7</v>
      </c>
      <c r="C57" s="1502"/>
      <c r="D57" s="1525" t="n">
        <f aca="false">F56-F57</f>
        <v>0</v>
      </c>
      <c r="E57" s="976" t="s">
        <v>1500</v>
      </c>
      <c r="F57" s="978" t="n">
        <v>0</v>
      </c>
      <c r="G57" s="512" t="s">
        <v>1144</v>
      </c>
      <c r="H57" s="50"/>
    </row>
    <row r="58" customFormat="false" ht="15" hidden="false" customHeight="false" outlineLevel="0" collapsed="false">
      <c r="A58" s="1500" t="s">
        <v>1585</v>
      </c>
      <c r="B58" s="1518" t="s">
        <v>7</v>
      </c>
      <c r="C58" s="1502"/>
      <c r="D58" s="996" t="n">
        <v>0</v>
      </c>
      <c r="E58" s="152" t="s">
        <v>1586</v>
      </c>
      <c r="F58" s="951"/>
      <c r="G58" s="952"/>
      <c r="H58" s="50"/>
    </row>
    <row r="59" customFormat="false" ht="15" hidden="false" customHeight="false" outlineLevel="0" collapsed="false">
      <c r="A59" s="1526" t="s">
        <v>1587</v>
      </c>
      <c r="B59" s="1537"/>
      <c r="C59" s="1538" t="n">
        <f aca="false">+C55-C57-C58</f>
        <v>0</v>
      </c>
      <c r="D59" s="1527" t="n">
        <f aca="false">+D55-D57-D58</f>
        <v>0</v>
      </c>
      <c r="E59" s="85" t="s">
        <v>1559</v>
      </c>
      <c r="F59" s="951"/>
      <c r="G59" s="952"/>
      <c r="H59" s="50"/>
    </row>
    <row r="60" customFormat="false" ht="15" hidden="false" customHeight="false" outlineLevel="0" collapsed="false">
      <c r="A60" s="1528"/>
      <c r="B60" s="1514"/>
      <c r="C60" s="1539"/>
      <c r="D60" s="1529"/>
      <c r="E60" s="976" t="s">
        <v>1501</v>
      </c>
      <c r="F60" s="978" t="n">
        <v>0</v>
      </c>
      <c r="G60" s="512" t="s">
        <v>1063</v>
      </c>
      <c r="H60" s="50"/>
    </row>
    <row r="61" customFormat="false" ht="15" hidden="false" customHeight="false" outlineLevel="0" collapsed="false">
      <c r="A61" s="1530" t="s">
        <v>1165</v>
      </c>
      <c r="B61" s="1518" t="s">
        <v>7</v>
      </c>
      <c r="C61" s="1540"/>
      <c r="D61" s="1525" t="n">
        <f aca="false">F60-F61</f>
        <v>0</v>
      </c>
      <c r="E61" s="976" t="s">
        <v>1502</v>
      </c>
      <c r="F61" s="977" t="n">
        <v>0</v>
      </c>
      <c r="G61" s="512" t="s">
        <v>1563</v>
      </c>
      <c r="H61" s="50"/>
    </row>
    <row r="62" customFormat="false" ht="15" hidden="false" customHeight="false" outlineLevel="0" collapsed="false">
      <c r="A62" s="1541" t="s">
        <v>1588</v>
      </c>
      <c r="B62" s="1537"/>
      <c r="C62" s="1542" t="n">
        <f aca="false">+C59-C61</f>
        <v>0</v>
      </c>
      <c r="D62" s="1527" t="n">
        <f aca="false">+D59-D61</f>
        <v>0</v>
      </c>
      <c r="E62" s="85" t="s">
        <v>1559</v>
      </c>
      <c r="F62" s="951"/>
      <c r="G62" s="952"/>
      <c r="H62" s="50"/>
    </row>
    <row r="63" customFormat="false" ht="15" hidden="false" customHeight="false" outlineLevel="0" collapsed="false">
      <c r="A63" s="1543"/>
      <c r="B63" s="1514"/>
      <c r="C63" s="1502"/>
      <c r="D63" s="1544"/>
      <c r="E63" s="976" t="s">
        <v>1503</v>
      </c>
      <c r="F63" s="974" t="n">
        <v>0</v>
      </c>
      <c r="G63" s="63" t="s">
        <v>1589</v>
      </c>
      <c r="H63" s="50"/>
    </row>
    <row r="64" customFormat="false" ht="15" hidden="false" customHeight="false" outlineLevel="0" collapsed="false">
      <c r="A64" s="1500" t="s">
        <v>1590</v>
      </c>
      <c r="B64" s="1504" t="s">
        <v>5</v>
      </c>
      <c r="C64" s="1502"/>
      <c r="D64" s="1525" t="n">
        <f aca="false">F63+F64</f>
        <v>0</v>
      </c>
      <c r="E64" s="976" t="s">
        <v>1137</v>
      </c>
      <c r="F64" s="975" t="n">
        <v>0</v>
      </c>
      <c r="G64" s="514" t="s">
        <v>1591</v>
      </c>
      <c r="H64" s="50"/>
    </row>
    <row r="65" customFormat="false" ht="15" hidden="false" customHeight="false" outlineLevel="0" collapsed="false">
      <c r="A65" s="1500" t="s">
        <v>1592</v>
      </c>
      <c r="B65" s="1514" t="s">
        <v>5</v>
      </c>
      <c r="C65" s="1502"/>
      <c r="D65" s="996" t="n">
        <v>0</v>
      </c>
      <c r="E65" s="1507" t="s">
        <v>1507</v>
      </c>
      <c r="F65" s="951"/>
      <c r="G65" s="952"/>
      <c r="H65" s="50"/>
    </row>
    <row r="66" customFormat="false" ht="30" hidden="false" customHeight="false" outlineLevel="0" collapsed="false">
      <c r="A66" s="1500" t="s">
        <v>1567</v>
      </c>
      <c r="B66" s="1532" t="s">
        <v>7</v>
      </c>
      <c r="C66" s="1502"/>
      <c r="D66" s="1525" t="n">
        <f aca="false">D38</f>
        <v>0</v>
      </c>
      <c r="E66" s="152" t="str">
        <f aca="false">"Letto da riga "&amp;ROW(A38)</f>
        <v>Letto da riga 38</v>
      </c>
      <c r="F66" s="951"/>
      <c r="G66" s="952"/>
      <c r="H66" s="50"/>
    </row>
    <row r="67" customFormat="false" ht="15" hidden="false" customHeight="false" outlineLevel="0" collapsed="false">
      <c r="A67" s="1500" t="s">
        <v>1593</v>
      </c>
      <c r="B67" s="1514" t="s">
        <v>5</v>
      </c>
      <c r="C67" s="1502"/>
      <c r="D67" s="996" t="n">
        <v>0</v>
      </c>
      <c r="E67" s="1507" t="s">
        <v>1594</v>
      </c>
      <c r="F67" s="951"/>
      <c r="G67" s="952"/>
      <c r="H67" s="50"/>
    </row>
    <row r="68" customFormat="false" ht="15" hidden="false" customHeight="false" outlineLevel="0" collapsed="false">
      <c r="A68" s="1500" t="s">
        <v>1595</v>
      </c>
      <c r="B68" s="1545" t="s">
        <v>7</v>
      </c>
      <c r="C68" s="1502"/>
      <c r="D68" s="996" t="n">
        <v>0</v>
      </c>
      <c r="E68" s="1507" t="s">
        <v>1596</v>
      </c>
      <c r="F68" s="951"/>
      <c r="G68" s="952"/>
      <c r="H68" s="50"/>
    </row>
    <row r="69" customFormat="false" ht="15" hidden="false" customHeight="false" outlineLevel="0" collapsed="false">
      <c r="A69" s="1500" t="s">
        <v>1597</v>
      </c>
      <c r="B69" s="1545" t="s">
        <v>7</v>
      </c>
      <c r="C69" s="1502"/>
      <c r="D69" s="996" t="n">
        <v>0</v>
      </c>
      <c r="E69" s="1507" t="s">
        <v>1598</v>
      </c>
      <c r="F69" s="951"/>
      <c r="G69" s="952"/>
      <c r="H69" s="50"/>
    </row>
    <row r="70" customFormat="false" ht="15" hidden="false" customHeight="false" outlineLevel="0" collapsed="false">
      <c r="A70" s="1500" t="s">
        <v>1599</v>
      </c>
      <c r="B70" s="1545" t="s">
        <v>7</v>
      </c>
      <c r="C70" s="1502"/>
      <c r="D70" s="1525" t="n">
        <f aca="false">D40</f>
        <v>0</v>
      </c>
      <c r="E70" s="152" t="str">
        <f aca="false">"Letto da riga "&amp;ROW(A40)</f>
        <v>Letto da riga 40</v>
      </c>
      <c r="F70" s="951"/>
      <c r="G70" s="952"/>
      <c r="H70" s="50"/>
    </row>
    <row r="71" customFormat="false" ht="15" hidden="false" customHeight="false" outlineLevel="0" collapsed="false">
      <c r="A71" s="1500" t="s">
        <v>1577</v>
      </c>
      <c r="B71" s="1514" t="s">
        <v>5</v>
      </c>
      <c r="C71" s="1502"/>
      <c r="D71" s="1525" t="n">
        <f aca="false">D49</f>
        <v>0</v>
      </c>
      <c r="E71" s="152" t="str">
        <f aca="false">"Letto da riga "&amp;ROW(A49)</f>
        <v>Letto da riga 49</v>
      </c>
      <c r="F71" s="951"/>
      <c r="G71" s="952"/>
      <c r="H71" s="50"/>
    </row>
    <row r="72" customFormat="false" ht="30" hidden="false" customHeight="false" outlineLevel="0" collapsed="false">
      <c r="A72" s="1500" t="s">
        <v>1578</v>
      </c>
      <c r="B72" s="1514" t="s">
        <v>5</v>
      </c>
      <c r="C72" s="1502"/>
      <c r="D72" s="1546" t="n">
        <f aca="false">D50</f>
        <v>0</v>
      </c>
      <c r="E72" s="152" t="str">
        <f aca="false">"(4) Letto da riga "&amp;ROW(A50)</f>
        <v>(4) Letto da riga 50</v>
      </c>
      <c r="F72" s="951"/>
      <c r="G72" s="952"/>
      <c r="H72" s="50"/>
    </row>
    <row r="73" customFormat="false" ht="15" hidden="false" customHeight="false" outlineLevel="0" collapsed="false">
      <c r="A73" s="1547" t="s">
        <v>1600</v>
      </c>
      <c r="B73" s="1548"/>
      <c r="C73" s="1502"/>
      <c r="D73" s="1549" t="n">
        <f aca="false">+D64+D65-D66+D67+-D68-D69-D70+D71+D72</f>
        <v>0</v>
      </c>
      <c r="E73" s="85" t="s">
        <v>1559</v>
      </c>
      <c r="F73" s="951"/>
      <c r="G73" s="952"/>
      <c r="H73" s="50"/>
    </row>
    <row r="74" customFormat="false" ht="15" hidden="false" customHeight="false" outlineLevel="0" collapsed="false">
      <c r="A74" s="1500" t="s">
        <v>1601</v>
      </c>
      <c r="B74" s="1518" t="s">
        <v>7</v>
      </c>
      <c r="C74" s="1502"/>
      <c r="D74" s="996" t="n">
        <v>0</v>
      </c>
      <c r="E74" s="514" t="s">
        <v>1063</v>
      </c>
      <c r="F74" s="951"/>
      <c r="G74" s="952"/>
      <c r="H74" s="50"/>
    </row>
    <row r="75" customFormat="false" ht="15" hidden="false" customHeight="false" outlineLevel="0" collapsed="false">
      <c r="A75" s="1500" t="s">
        <v>1602</v>
      </c>
      <c r="B75" s="1518" t="s">
        <v>7</v>
      </c>
      <c r="C75" s="1502"/>
      <c r="D75" s="996" t="n">
        <v>0</v>
      </c>
      <c r="E75" s="514" t="s">
        <v>1063</v>
      </c>
      <c r="F75" s="951"/>
      <c r="G75" s="952"/>
      <c r="H75" s="50"/>
    </row>
    <row r="76" customFormat="false" ht="15" hidden="false" customHeight="false" outlineLevel="0" collapsed="false">
      <c r="A76" s="1526" t="s">
        <v>1603</v>
      </c>
      <c r="B76" s="1537"/>
      <c r="C76" s="1502"/>
      <c r="D76" s="1550" t="n">
        <f aca="false">+D73+-D74-D75</f>
        <v>0</v>
      </c>
      <c r="E76" s="85" t="s">
        <v>1559</v>
      </c>
      <c r="F76" s="951"/>
      <c r="G76" s="952"/>
      <c r="H76" s="50"/>
    </row>
    <row r="77" customFormat="false" ht="15" hidden="false" customHeight="false" outlineLevel="0" collapsed="false">
      <c r="A77" s="1530" t="s">
        <v>1604</v>
      </c>
      <c r="B77" s="1518" t="s">
        <v>7</v>
      </c>
      <c r="C77" s="1502"/>
      <c r="D77" s="996" t="n">
        <v>0</v>
      </c>
      <c r="E77" s="514" t="s">
        <v>1063</v>
      </c>
      <c r="F77" s="951"/>
      <c r="G77" s="952"/>
      <c r="H77" s="50"/>
    </row>
    <row r="78" customFormat="false" ht="15.75" hidden="false" customHeight="false" outlineLevel="0" collapsed="false">
      <c r="A78" s="1551" t="s">
        <v>1605</v>
      </c>
      <c r="B78" s="1552"/>
      <c r="C78" s="1553"/>
      <c r="D78" s="1554" t="n">
        <f aca="false">+D76-D77</f>
        <v>0</v>
      </c>
      <c r="E78" s="85" t="s">
        <v>1559</v>
      </c>
      <c r="F78" s="951"/>
      <c r="G78" s="952"/>
      <c r="H78" s="50"/>
    </row>
    <row r="79" customFormat="false" ht="16.5" hidden="false" customHeight="false" outlineLevel="0" collapsed="false">
      <c r="A79" s="1555"/>
      <c r="B79" s="1556"/>
      <c r="C79" s="1502"/>
      <c r="D79" s="1557"/>
      <c r="E79" s="152"/>
      <c r="F79" s="951"/>
      <c r="G79" s="952"/>
      <c r="H79" s="50"/>
    </row>
    <row r="80" customFormat="false" ht="15.75" hidden="false" customHeight="false" outlineLevel="0" collapsed="false">
      <c r="A80" s="1558" t="s">
        <v>1606</v>
      </c>
      <c r="B80" s="1559"/>
      <c r="C80" s="1502"/>
      <c r="D80" s="1560" t="n">
        <f aca="false">+D26+D55+D74+D75+D77</f>
        <v>0</v>
      </c>
      <c r="E80" s="85" t="s">
        <v>1559</v>
      </c>
      <c r="F80" s="951"/>
      <c r="G80" s="952"/>
      <c r="H80" s="50"/>
    </row>
    <row r="81" customFormat="false" ht="15" hidden="false" customHeight="false" outlineLevel="0" collapsed="false">
      <c r="A81" s="1526" t="s">
        <v>1607</v>
      </c>
      <c r="B81" s="1537"/>
      <c r="C81" s="1502"/>
      <c r="D81" s="1561" t="n">
        <f aca="false">+D30+D59</f>
        <v>0</v>
      </c>
      <c r="E81" s="85" t="s">
        <v>1559</v>
      </c>
      <c r="F81" s="951"/>
      <c r="G81" s="952"/>
      <c r="H81" s="50"/>
    </row>
    <row r="82" customFormat="false" ht="15" hidden="false" customHeight="false" outlineLevel="0" collapsed="false">
      <c r="A82" s="1526" t="s">
        <v>1608</v>
      </c>
      <c r="B82" s="1548"/>
      <c r="C82" s="1502"/>
      <c r="D82" s="1561" t="n">
        <f aca="false">+D33+D62</f>
        <v>0</v>
      </c>
      <c r="E82" s="85" t="s">
        <v>1559</v>
      </c>
      <c r="F82" s="951"/>
      <c r="G82" s="952"/>
      <c r="H82" s="50"/>
    </row>
    <row r="83" s="1513" customFormat="true" ht="15" hidden="false" customHeight="false" outlineLevel="0" collapsed="false">
      <c r="A83" s="1562" t="s">
        <v>1609</v>
      </c>
      <c r="B83" s="1515"/>
      <c r="C83" s="1511"/>
      <c r="D83" s="1563" t="n">
        <v>0</v>
      </c>
      <c r="E83" s="514" t="s">
        <v>1610</v>
      </c>
      <c r="F83" s="1516"/>
      <c r="G83" s="1517"/>
      <c r="H83" s="1512"/>
    </row>
    <row r="84" s="1513" customFormat="true" ht="15.75" hidden="false" customHeight="false" outlineLevel="0" collapsed="false">
      <c r="A84" s="1564" t="s">
        <v>1611</v>
      </c>
      <c r="B84" s="1565"/>
      <c r="C84" s="1511"/>
      <c r="D84" s="1566" t="n">
        <v>0</v>
      </c>
      <c r="E84" s="514" t="s">
        <v>1610</v>
      </c>
      <c r="F84" s="1516"/>
      <c r="G84" s="1517"/>
      <c r="H84" s="1512"/>
    </row>
    <row r="85" customFormat="false" ht="30" hidden="false" customHeight="true" outlineLevel="0" collapsed="false">
      <c r="A85" s="1567" t="s">
        <v>1612</v>
      </c>
      <c r="B85" s="1567"/>
      <c r="C85" s="1567"/>
      <c r="D85" s="1567"/>
      <c r="E85" s="152"/>
      <c r="F85" s="951"/>
      <c r="G85" s="952"/>
      <c r="H85" s="50"/>
    </row>
    <row r="86" customFormat="false" ht="15" hidden="false" customHeight="false" outlineLevel="0" collapsed="false">
      <c r="A86" s="1568" t="str">
        <f aca="false">+A26</f>
        <v>A/1)Risultato di competenza di parte corrente</v>
      </c>
      <c r="B86" s="1569"/>
      <c r="C86" s="1570"/>
      <c r="D86" s="1571" t="n">
        <f aca="false">+D26</f>
        <v>0</v>
      </c>
      <c r="E86" s="152" t="str">
        <f aca="false">"Letto da riga "&amp;ROW(A26)</f>
        <v>Letto da riga 26</v>
      </c>
      <c r="F86" s="951"/>
      <c r="G86" s="952"/>
      <c r="H86" s="50"/>
    </row>
    <row r="87" customFormat="false" ht="15" hidden="false" customHeight="false" outlineLevel="0" collapsed="false">
      <c r="A87" s="1572"/>
      <c r="B87" s="1573"/>
      <c r="C87" s="1502"/>
      <c r="D87" s="1574"/>
      <c r="E87" s="1575" t="s">
        <v>1613</v>
      </c>
      <c r="F87" s="1471" t="n">
        <f aca="false">D7</f>
        <v>0</v>
      </c>
      <c r="G87" s="152" t="str">
        <f aca="false">"Letto da riga "&amp;ROW(A7)</f>
        <v>Letto da riga 7</v>
      </c>
      <c r="H87" s="50"/>
    </row>
    <row r="88" customFormat="false" ht="30" hidden="false" customHeight="false" outlineLevel="0" collapsed="false">
      <c r="A88" s="1576" t="s">
        <v>1614</v>
      </c>
      <c r="B88" s="1545" t="s">
        <v>7</v>
      </c>
      <c r="C88" s="1502"/>
      <c r="D88" s="1577" t="n">
        <f aca="false">F87-F88</f>
        <v>0</v>
      </c>
      <c r="E88" s="1575" t="s">
        <v>1512</v>
      </c>
      <c r="F88" s="1472" t="n">
        <v>0</v>
      </c>
      <c r="G88" s="514" t="s">
        <v>1063</v>
      </c>
      <c r="H88" s="50"/>
    </row>
    <row r="89" customFormat="false" ht="15" hidden="false" customHeight="false" outlineLevel="0" collapsed="false">
      <c r="A89" s="1576" t="s">
        <v>112</v>
      </c>
      <c r="B89" s="1518" t="s">
        <v>7</v>
      </c>
      <c r="C89" s="1502"/>
      <c r="D89" s="1578" t="n">
        <v>0</v>
      </c>
      <c r="E89" s="514" t="s">
        <v>1063</v>
      </c>
      <c r="F89" s="951"/>
      <c r="G89" s="952"/>
      <c r="H89" s="50"/>
    </row>
    <row r="90" customFormat="false" ht="15" hidden="false" customHeight="false" outlineLevel="0" collapsed="false">
      <c r="A90" s="1576"/>
      <c r="B90" s="1518"/>
      <c r="C90" s="1502"/>
      <c r="D90" s="1579"/>
      <c r="E90" s="1575" t="s">
        <v>1615</v>
      </c>
      <c r="F90" s="1471" t="n">
        <f aca="false">D10</f>
        <v>0</v>
      </c>
      <c r="G90" s="152" t="str">
        <f aca="false">"Letto da riga "&amp;ROW(A10)</f>
        <v>Letto da riga 10</v>
      </c>
      <c r="H90" s="50"/>
    </row>
    <row r="91" customFormat="false" ht="30" hidden="false" customHeight="false" outlineLevel="0" collapsed="false">
      <c r="A91" s="1576" t="s">
        <v>1616</v>
      </c>
      <c r="B91" s="1518" t="s">
        <v>7</v>
      </c>
      <c r="C91" s="1502"/>
      <c r="D91" s="1579" t="n">
        <f aca="false">F90-F91</f>
        <v>0</v>
      </c>
      <c r="E91" s="1575" t="s">
        <v>1617</v>
      </c>
      <c r="F91" s="1472" t="n">
        <v>0</v>
      </c>
      <c r="G91" s="514" t="s">
        <v>1063</v>
      </c>
      <c r="H91" s="50"/>
    </row>
    <row r="92" customFormat="false" ht="15" hidden="false" customHeight="false" outlineLevel="0" collapsed="false">
      <c r="A92" s="1576"/>
      <c r="B92" s="1518"/>
      <c r="C92" s="1502"/>
      <c r="D92" s="1579"/>
      <c r="E92" s="1575" t="s">
        <v>1618</v>
      </c>
      <c r="F92" s="1471" t="n">
        <f aca="false">D28</f>
        <v>0</v>
      </c>
      <c r="G92" s="152" t="str">
        <f aca="false">"Letto da riga "&amp;ROW(A28)</f>
        <v>Letto da riga 28</v>
      </c>
      <c r="H92" s="50"/>
    </row>
    <row r="93" customFormat="false" ht="15" hidden="false" customHeight="false" outlineLevel="0" collapsed="false">
      <c r="A93" s="1576" t="s">
        <v>1619</v>
      </c>
      <c r="B93" s="1518" t="s">
        <v>7</v>
      </c>
      <c r="C93" s="1502"/>
      <c r="D93" s="1579" t="n">
        <f aca="false">F92-F93</f>
        <v>0</v>
      </c>
      <c r="E93" s="1575" t="s">
        <v>1620</v>
      </c>
      <c r="F93" s="1472" t="n">
        <v>0</v>
      </c>
      <c r="G93" s="514" t="s">
        <v>1621</v>
      </c>
      <c r="H93" s="50"/>
    </row>
    <row r="94" customFormat="false" ht="15" hidden="false" customHeight="false" outlineLevel="0" collapsed="false">
      <c r="A94" s="1576"/>
      <c r="B94" s="1518"/>
      <c r="C94" s="1502"/>
      <c r="D94" s="1579"/>
      <c r="E94" s="1575" t="s">
        <v>1622</v>
      </c>
      <c r="F94" s="1471" t="n">
        <f aca="false">D32</f>
        <v>0</v>
      </c>
      <c r="G94" s="152" t="str">
        <f aca="false">"Letto da riga "&amp;ROW(A32)</f>
        <v>Letto da riga 32</v>
      </c>
      <c r="H94" s="50"/>
    </row>
    <row r="95" customFormat="false" ht="30" hidden="false" customHeight="false" outlineLevel="0" collapsed="false">
      <c r="A95" s="1576" t="s">
        <v>1623</v>
      </c>
      <c r="B95" s="1518" t="s">
        <v>7</v>
      </c>
      <c r="C95" s="1502"/>
      <c r="D95" s="1579" t="n">
        <f aca="false">F94-F95</f>
        <v>0</v>
      </c>
      <c r="E95" s="1575" t="s">
        <v>1620</v>
      </c>
      <c r="F95" s="1472" t="n">
        <v>0</v>
      </c>
      <c r="G95" s="514" t="s">
        <v>1624</v>
      </c>
      <c r="H95" s="50"/>
    </row>
    <row r="96" customFormat="false" ht="15" hidden="false" customHeight="false" outlineLevel="0" collapsed="false">
      <c r="A96" s="1576"/>
      <c r="B96" s="1518"/>
      <c r="C96" s="1502"/>
      <c r="D96" s="1579"/>
      <c r="E96" s="1575" t="s">
        <v>1145</v>
      </c>
      <c r="F96" s="1471" t="n">
        <f aca="false">D29</f>
        <v>0</v>
      </c>
      <c r="G96" s="152" t="str">
        <f aca="false">"Letto da riga "&amp;ROW(A29)</f>
        <v>Letto da riga 29</v>
      </c>
      <c r="H96" s="50"/>
    </row>
    <row r="97" customFormat="false" ht="15" hidden="false" customHeight="false" outlineLevel="0" collapsed="false">
      <c r="A97" s="1576" t="s">
        <v>1625</v>
      </c>
      <c r="B97" s="1518" t="s">
        <v>7</v>
      </c>
      <c r="C97" s="1502"/>
      <c r="D97" s="1579" t="n">
        <f aca="false">F96-F97</f>
        <v>0</v>
      </c>
      <c r="E97" s="1575" t="s">
        <v>1620</v>
      </c>
      <c r="F97" s="1472" t="n">
        <v>0</v>
      </c>
      <c r="G97" s="514" t="s">
        <v>1626</v>
      </c>
      <c r="H97" s="50"/>
    </row>
    <row r="98" customFormat="false" ht="15" hidden="false" customHeight="false" outlineLevel="0" collapsed="false">
      <c r="A98" s="1576" t="s">
        <v>1627</v>
      </c>
      <c r="B98" s="1518" t="s">
        <v>7</v>
      </c>
      <c r="C98" s="1502"/>
      <c r="D98" s="1578" t="n">
        <v>0</v>
      </c>
      <c r="E98" s="514" t="s">
        <v>1610</v>
      </c>
      <c r="F98" s="951"/>
      <c r="G98" s="952"/>
      <c r="H98" s="50"/>
    </row>
    <row r="99" customFormat="false" ht="15" hidden="false" customHeight="false" outlineLevel="0" collapsed="false">
      <c r="A99" s="1576" t="s">
        <v>1628</v>
      </c>
      <c r="B99" s="1518" t="s">
        <v>5</v>
      </c>
      <c r="C99" s="1502"/>
      <c r="D99" s="1578" t="n">
        <v>0</v>
      </c>
      <c r="E99" s="514" t="s">
        <v>1610</v>
      </c>
      <c r="F99" s="951"/>
      <c r="G99" s="952"/>
      <c r="H99" s="50"/>
    </row>
    <row r="100" customFormat="false" ht="15" hidden="false" customHeight="false" outlineLevel="0" collapsed="false">
      <c r="A100" s="1580" t="s">
        <v>113</v>
      </c>
      <c r="B100" s="1569"/>
      <c r="C100" s="1581"/>
      <c r="D100" s="1571" t="n">
        <f aca="false">+D86-D88-D89-D91-D93-D95-D97-D98+D99</f>
        <v>0</v>
      </c>
      <c r="E100" s="85" t="s">
        <v>1559</v>
      </c>
      <c r="F100" s="951"/>
      <c r="G100" s="952"/>
      <c r="H100" s="50"/>
    </row>
    <row r="101" customFormat="false" ht="15" hidden="false" customHeight="false" outlineLevel="0" collapsed="false">
      <c r="A101" s="1582"/>
      <c r="B101" s="1556"/>
      <c r="C101" s="1502"/>
      <c r="D101" s="1557"/>
      <c r="E101" s="152"/>
      <c r="F101" s="951"/>
      <c r="G101" s="952"/>
      <c r="H101" s="50"/>
    </row>
    <row r="102" customFormat="false" ht="15" hidden="false" customHeight="false" outlineLevel="0" collapsed="false">
      <c r="A102" s="1583" t="s">
        <v>1629</v>
      </c>
      <c r="B102" s="1556"/>
      <c r="C102" s="1502"/>
      <c r="D102" s="1557"/>
      <c r="E102" s="152"/>
      <c r="F102" s="951"/>
      <c r="G102" s="952"/>
      <c r="H102" s="50"/>
    </row>
    <row r="103" customFormat="false" ht="15" hidden="false" customHeight="false" outlineLevel="0" collapsed="false">
      <c r="A103" s="1568" t="str">
        <f aca="false">+A26</f>
        <v>A/1)Risultato di competenza di parte corrente</v>
      </c>
      <c r="B103" s="1569"/>
      <c r="C103" s="1570"/>
      <c r="D103" s="1571" t="n">
        <f aca="false">D26</f>
        <v>0</v>
      </c>
      <c r="E103" s="152" t="str">
        <f aca="false">"Letto da riga "&amp;ROW(A26)</f>
        <v>Letto da riga 26</v>
      </c>
      <c r="F103" s="951"/>
      <c r="G103" s="952"/>
      <c r="H103" s="50"/>
    </row>
    <row r="104" customFormat="false" ht="15" hidden="false" customHeight="false" outlineLevel="0" collapsed="false">
      <c r="A104" s="1572"/>
      <c r="B104" s="1584"/>
      <c r="C104" s="1502"/>
      <c r="D104" s="1574"/>
      <c r="E104" s="1575" t="s">
        <v>1613</v>
      </c>
      <c r="F104" s="1471" t="n">
        <f aca="false">D7</f>
        <v>0</v>
      </c>
      <c r="G104" s="152" t="str">
        <f aca="false">"Letto da riga "&amp;ROW(A7)</f>
        <v>Letto da riga 7</v>
      </c>
      <c r="H104" s="50"/>
    </row>
    <row r="105" customFormat="false" ht="30" hidden="false" customHeight="false" outlineLevel="0" collapsed="false">
      <c r="A105" s="1576" t="s">
        <v>1614</v>
      </c>
      <c r="B105" s="1518" t="s">
        <v>7</v>
      </c>
      <c r="C105" s="1502"/>
      <c r="D105" s="1577" t="n">
        <f aca="false">F104-F105</f>
        <v>0</v>
      </c>
      <c r="E105" s="1575" t="s">
        <v>1512</v>
      </c>
      <c r="F105" s="1472" t="n">
        <v>0</v>
      </c>
      <c r="G105" s="514" t="s">
        <v>1063</v>
      </c>
      <c r="H105" s="50"/>
    </row>
    <row r="106" customFormat="false" ht="15" hidden="false" customHeight="false" outlineLevel="0" collapsed="false">
      <c r="A106" s="1576" t="s">
        <v>112</v>
      </c>
      <c r="B106" s="1518" t="s">
        <v>7</v>
      </c>
      <c r="C106" s="1502"/>
      <c r="D106" s="1585" t="n">
        <v>0</v>
      </c>
      <c r="E106" s="514" t="s">
        <v>1063</v>
      </c>
      <c r="F106" s="951"/>
      <c r="G106" s="952"/>
      <c r="H106" s="50"/>
    </row>
    <row r="107" customFormat="false" ht="15" hidden="false" customHeight="false" outlineLevel="0" collapsed="false">
      <c r="A107" s="1576" t="s">
        <v>1142</v>
      </c>
      <c r="B107" s="1518" t="s">
        <v>7</v>
      </c>
      <c r="C107" s="1502"/>
      <c r="D107" s="1577" t="n">
        <f aca="false">+D28</f>
        <v>0</v>
      </c>
      <c r="E107" s="152" t="str">
        <f aca="false">"(11) Letto da riga "&amp;ROW(A28)</f>
        <v>(11) Letto da riga 28</v>
      </c>
      <c r="F107" s="951"/>
      <c r="G107" s="952"/>
      <c r="H107" s="50"/>
    </row>
    <row r="108" customFormat="false" ht="15" hidden="false" customHeight="false" outlineLevel="0" collapsed="false">
      <c r="A108" s="1576" t="s">
        <v>1151</v>
      </c>
      <c r="B108" s="1518" t="s">
        <v>7</v>
      </c>
      <c r="C108" s="1502"/>
      <c r="D108" s="1577" t="n">
        <f aca="false">+D32</f>
        <v>0</v>
      </c>
      <c r="E108" s="152" t="str">
        <f aca="false">"(12) Letto da riga "&amp;ROW(A32)</f>
        <v>(12) Letto da riga 32</v>
      </c>
      <c r="F108" s="951"/>
      <c r="G108" s="952"/>
      <c r="H108" s="50"/>
    </row>
    <row r="109" customFormat="false" ht="15" hidden="false" customHeight="false" outlineLevel="0" collapsed="false">
      <c r="A109" s="1576" t="s">
        <v>1179</v>
      </c>
      <c r="B109" s="1586" t="s">
        <v>7</v>
      </c>
      <c r="C109" s="1502"/>
      <c r="D109" s="1577" t="n">
        <f aca="false">+D29</f>
        <v>0</v>
      </c>
      <c r="E109" s="152" t="str">
        <f aca="false">"(13) Letto da riga "&amp;ROW(A29)</f>
        <v>(13) Letto da riga 29</v>
      </c>
      <c r="F109" s="951"/>
      <c r="G109" s="952"/>
      <c r="H109" s="50"/>
    </row>
    <row r="110" customFormat="false" ht="15" hidden="false" customHeight="false" outlineLevel="0" collapsed="false">
      <c r="A110" s="1580" t="s">
        <v>113</v>
      </c>
      <c r="B110" s="1587"/>
      <c r="C110" s="1581"/>
      <c r="D110" s="1588" t="n">
        <f aca="false">+D103-D105-D106-D107-D108-D109</f>
        <v>0</v>
      </c>
      <c r="E110" s="85" t="s">
        <v>1559</v>
      </c>
      <c r="F110" s="951"/>
      <c r="G110" s="952"/>
      <c r="H110" s="50"/>
    </row>
    <row r="111" customFormat="false" ht="15" hidden="false" customHeight="false" outlineLevel="0" collapsed="false">
      <c r="A111" s="1589"/>
      <c r="B111" s="1590"/>
      <c r="C111" s="1591"/>
      <c r="D111" s="1592"/>
      <c r="E111" s="152"/>
      <c r="F111" s="951"/>
      <c r="G111" s="952"/>
      <c r="H111" s="50"/>
    </row>
    <row r="112" customFormat="false" ht="15" hidden="false" customHeight="false" outlineLevel="0" collapsed="false">
      <c r="A112" s="1589"/>
      <c r="B112" s="1590"/>
      <c r="C112" s="1591"/>
      <c r="D112" s="1592"/>
      <c r="E112" s="152"/>
      <c r="F112" s="951"/>
      <c r="G112" s="952"/>
      <c r="H112" s="50"/>
    </row>
    <row r="113" s="41" customFormat="true" ht="12.75" hidden="false" customHeight="true" outlineLevel="0" collapsed="false">
      <c r="A113" s="1593" t="s">
        <v>1630</v>
      </c>
      <c r="B113" s="1593"/>
      <c r="C113" s="1593"/>
    </row>
    <row r="114" s="41" customFormat="true" ht="12.75" hidden="false" customHeight="true" outlineLevel="0" collapsed="false">
      <c r="A114" s="1593" t="s">
        <v>1631</v>
      </c>
      <c r="B114" s="1593"/>
      <c r="C114" s="1593"/>
    </row>
    <row r="115" s="41" customFormat="true" ht="12.75" hidden="false" customHeight="true" outlineLevel="0" collapsed="false">
      <c r="A115" s="1594" t="s">
        <v>1632</v>
      </c>
      <c r="B115" s="1594"/>
      <c r="C115" s="1594"/>
    </row>
    <row r="116" s="41" customFormat="true" ht="12.75" hidden="false" customHeight="true" outlineLevel="0" collapsed="false">
      <c r="A116" s="1594" t="s">
        <v>1633</v>
      </c>
      <c r="B116" s="1594"/>
      <c r="C116" s="1594"/>
    </row>
    <row r="117" s="41" customFormat="true" ht="12.75" hidden="false" customHeight="false" outlineLevel="0" collapsed="false">
      <c r="A117" s="1595" t="s">
        <v>1634</v>
      </c>
      <c r="B117" s="1595"/>
      <c r="C117" s="1596"/>
    </row>
    <row r="118" s="41" customFormat="true" ht="12.75" hidden="false" customHeight="true" outlineLevel="0" collapsed="false">
      <c r="A118" s="1594" t="s">
        <v>1635</v>
      </c>
      <c r="B118" s="1594"/>
      <c r="C118" s="1594"/>
    </row>
    <row r="119" customFormat="false" ht="12.75" hidden="false" customHeight="true" outlineLevel="0" collapsed="false">
      <c r="A119" s="1594" t="s">
        <v>1636</v>
      </c>
      <c r="B119" s="1594"/>
      <c r="C119" s="1594"/>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5.75" hidden="false" customHeight="true" outlineLevel="0" collapsed="false">
      <c r="A120" s="1594" t="s">
        <v>1637</v>
      </c>
      <c r="B120" s="1594"/>
      <c r="C120" s="1594"/>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75" hidden="false" customHeight="true" outlineLevel="0" collapsed="false">
      <c r="A121" s="1597" t="s">
        <v>1638</v>
      </c>
      <c r="B121" s="1597"/>
      <c r="C121" s="1597"/>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1597" t="s">
        <v>1639</v>
      </c>
      <c r="B122" s="1597"/>
      <c r="C122" s="1597"/>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7.5" hidden="false" customHeight="true" outlineLevel="0" collapsed="false">
      <c r="A123" s="1597" t="s">
        <v>1640</v>
      </c>
      <c r="B123" s="1597"/>
      <c r="C123" s="1597"/>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A124" s="1597" t="s">
        <v>1641</v>
      </c>
      <c r="B124" s="1597"/>
      <c r="C124" s="1597"/>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true" outlineLevel="0" collapsed="false">
      <c r="A125" s="1597" t="s">
        <v>1642</v>
      </c>
      <c r="B125" s="1597"/>
      <c r="C125" s="1597"/>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true" outlineLevel="0" collapsed="false">
      <c r="A126" s="1597" t="s">
        <v>1643</v>
      </c>
      <c r="B126" s="1597"/>
      <c r="C126" s="1597"/>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Piero Aldo BORACCHINI</cp:lastModifiedBy>
  <cp:lastPrinted>2019-09-05T14:54:25Z</cp:lastPrinted>
  <dcterms:modified xsi:type="dcterms:W3CDTF">2025-04-28T12:22:39Z</dcterms:modified>
  <cp:revision>0</cp:revision>
  <dc:subject/>
  <dc:title/>
</cp:coreProperties>
</file>