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Ente G. A. P. Ticino e Lago Maggior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12/2023</t>
  </si>
  <si>
    <t xml:space="preserve">FE000120230003232525</t>
  </si>
  <si>
    <t xml:space="preserve">24/11/2023</t>
  </si>
  <si>
    <t xml:space="preserve">FE000120230000000003232525B/BOLLETTAZIONE MASSIVA Fornitura di gas naturale</t>
  </si>
  <si>
    <t xml:space="preserve">SI</t>
  </si>
  <si>
    <t xml:space="preserve">Z0F358DF6A</t>
  </si>
  <si>
    <t xml:space="preserve">25/11/2023</t>
  </si>
  <si>
    <t xml:space="preserve">AGSM ENERGIA SPA</t>
  </si>
  <si>
    <t xml:space="preserve">02968430237</t>
  </si>
  <si>
    <t xml:space="preserve">AFFARI GENERALI</t>
  </si>
  <si>
    <t xml:space="preserve">24/12/2023</t>
  </si>
  <si>
    <t xml:space="preserve">TECNICO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10.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59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0.3</v>
      </c>
      <c r="H11" s="131" t="n">
        <v>-2.12</v>
      </c>
      <c r="I11" s="207" t="s">
        <v>110</v>
      </c>
      <c r="J11" s="131" t="n">
        <f aca="false">IF(I11="SI",G11-H11,G11)</f>
        <v>12.42</v>
      </c>
      <c r="K11" s="127" t="s">
        <v>111</v>
      </c>
      <c r="L11" s="127" t="n">
        <v>2023</v>
      </c>
      <c r="M11" s="127" t="n">
        <v>4920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 t="n">
        <v>1010103</v>
      </c>
      <c r="U11" s="127" t="n">
        <v>30</v>
      </c>
      <c r="V11" s="127" t="n">
        <v>130</v>
      </c>
      <c r="W11" s="127" t="n">
        <v>10</v>
      </c>
      <c r="X11" s="132" t="n">
        <v>2023</v>
      </c>
      <c r="Y11" s="132" t="n">
        <v>117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 t="n">
        <v>4</v>
      </c>
      <c r="S12" s="130" t="s">
        <v>117</v>
      </c>
      <c r="T12" s="127" t="n">
        <v>1010103</v>
      </c>
      <c r="U12" s="127" t="n">
        <v>30</v>
      </c>
      <c r="V12" s="127" t="n">
        <v>210</v>
      </c>
      <c r="W12" s="127" t="n">
        <v>10</v>
      </c>
      <c r="X12" s="132" t="n">
        <v>2023</v>
      </c>
      <c r="Y12" s="132" t="n">
        <v>58</v>
      </c>
      <c r="Z12" s="132" t="n">
        <v>0</v>
      </c>
      <c r="AA12" s="133"/>
      <c r="AB12" s="128"/>
      <c r="AC12" s="93" t="n">
        <f aca="false">IF(O12=O11,0,1)</f>
        <v>1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 t="n">
        <v>4</v>
      </c>
      <c r="S13" s="130" t="s">
        <v>117</v>
      </c>
      <c r="T13" s="127" t="n">
        <v>1010103</v>
      </c>
      <c r="U13" s="127" t="n">
        <v>30</v>
      </c>
      <c r="V13" s="127" t="n">
        <v>305</v>
      </c>
      <c r="W13" s="127" t="n">
        <v>10</v>
      </c>
      <c r="X13" s="132" t="n">
        <v>2023</v>
      </c>
      <c r="Y13" s="132" t="n">
        <v>224</v>
      </c>
      <c r="Z13" s="132" t="n">
        <v>0</v>
      </c>
      <c r="AA13" s="133"/>
      <c r="AB13" s="128"/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18</v>
      </c>
      <c r="G15" s="211" t="n">
        <f aca="false">SUM(G11:G13)</f>
        <v>10.3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2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0</v>
      </c>
      <c r="B5" s="215"/>
      <c r="C5" s="215"/>
      <c r="D5" s="215"/>
      <c r="E5" s="215"/>
      <c r="F5" s="215"/>
      <c r="G5" s="215"/>
      <c r="H5" s="215"/>
      <c r="I5" s="215"/>
      <c r="J5" s="216" t="s">
        <v>12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3</v>
      </c>
      <c r="C12" s="117" t="s">
        <v>27</v>
      </c>
      <c r="D12" s="118" t="s">
        <v>28</v>
      </c>
      <c r="E12" s="239" t="s">
        <v>1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5</v>
      </c>
      <c r="M12" s="125" t="s">
        <v>58</v>
      </c>
      <c r="N12" s="125" t="s">
        <v>126</v>
      </c>
      <c r="O12" s="125" t="s">
        <v>1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ero Aldo BORACCHINI</cp:lastModifiedBy>
  <cp:lastPrinted>2015-01-23T09:39:52Z</cp:lastPrinted>
  <dcterms:modified xsi:type="dcterms:W3CDTF">2024-05-29T10:42:34Z</dcterms:modified>
  <cp:revision>0</cp:revision>
  <dc:subject/>
  <dc:title/>
</cp:coreProperties>
</file>